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ead Yardage" sheetId="1" state="visible" r:id="rId2"/>
    <sheet name="open" sheetId="2" state="visible" r:id="rId3"/>
  </sheets>
  <definedNames>
    <definedName function="false" hidden="false" localSheetId="0" name="_xlnm.Print_Area" vbProcedure="false">'Overhead Yardage'!$V$4:$A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The password to unlock this sheet is : JMJ</t>
  </si>
  <si>
    <t xml:space="preserve">Feedlot Overhead and Operating Cost Estimation</t>
  </si>
  <si>
    <t xml:space="preserve">Current year:</t>
  </si>
  <si>
    <t xml:space="preserve">Previous year:</t>
  </si>
  <si>
    <t xml:space="preserve">Current Year</t>
  </si>
  <si>
    <t xml:space="preserve">survey form</t>
  </si>
  <si>
    <t xml:space="preserve">Please provide the following background information for your feedlot.</t>
  </si>
  <si>
    <t xml:space="preserve">Operator (name)</t>
  </si>
  <si>
    <t xml:space="preserve">County where feedlot is located</t>
  </si>
  <si>
    <t xml:space="preserve">One time feedlot capacity</t>
  </si>
  <si>
    <t xml:space="preserve">hd.</t>
  </si>
  <si>
    <t xml:space="preserve">Annual marketings in </t>
  </si>
  <si>
    <t xml:space="preserve">Expected marketings in </t>
  </si>
  <si>
    <t xml:space="preserve">Do you custom feed cattle?</t>
  </si>
  <si>
    <t xml:space="preserve">1 = Yes, 2 = No</t>
  </si>
  <si>
    <t xml:space="preserve">What percent of the cattle you marketed in the last 12 months were custom fed?</t>
  </si>
  <si>
    <t xml:space="preserve">%</t>
  </si>
  <si>
    <t xml:space="preserve">What percent of the custom fed cattle were from out of state owners? </t>
  </si>
  <si>
    <t xml:space="preserve">How do you charge for your services?</t>
  </si>
  <si>
    <t xml:space="preserve">1=per head-day, 2=per lb gain</t>
  </si>
  <si>
    <t xml:space="preserve">What is your current rate? </t>
  </si>
  <si>
    <t xml:space="preserve">$</t>
  </si>
  <si>
    <t xml:space="preserve">What percent of cattle fed in the last 12 months were placed as calves (under 700#)</t>
  </si>
  <si>
    <t xml:space="preserve">What percent of cattle fed in the last 12 months were placed as yearlings (over 700#)</t>
  </si>
  <si>
    <t xml:space="preserve">Other cattle fed </t>
  </si>
  <si>
    <t xml:space="preserve">What percent of the corn fed in the last 12 months was purchased by your operation?</t>
  </si>
  <si>
    <t xml:space="preserve">Do you have grain storage facilities? </t>
  </si>
  <si>
    <t xml:space="preserve">If yes, what percent of your annual corn needs do you have storage for? </t>
  </si>
  <si>
    <t xml:space="preserve">What percent of the forage fed in the last 12 months was purchased by your operation?</t>
  </si>
  <si>
    <t xml:space="preserve">Do you have under-roof storage for forages?</t>
  </si>
  <si>
    <t xml:space="preserve">Did you feed grain coproducts in the last 12 months? </t>
  </si>
  <si>
    <t xml:space="preserve">If yes, please list the coproducts fed</t>
  </si>
  <si>
    <t xml:space="preserve">Do you have storage facilities for coproducts? </t>
  </si>
  <si>
    <t xml:space="preserve">Do you have a certified truck scale?</t>
  </si>
  <si>
    <t xml:space="preserve">If yes, what percent of the cattle that you sell are paid across your scale? </t>
  </si>
  <si>
    <t xml:space="preserve">Please describe your cattle feedlot facilities by listing the percent of your pen space that has:</t>
  </si>
  <si>
    <t xml:space="preserve">Earthen lot, concrete around bunk and water, no shed. </t>
  </si>
  <si>
    <t xml:space="preserve">Earthen lot, concrete around bunk and water, windbreak </t>
  </si>
  <si>
    <t xml:space="preserve">Earthen lot, concrete around bunk and water, &amp; </t>
  </si>
  <si>
    <t xml:space="preserve">% of pen under roof</t>
  </si>
  <si>
    <t xml:space="preserve">Combination earth and concrete with </t>
  </si>
  <si>
    <t xml:space="preserve">% concrete &amp;no shed</t>
  </si>
  <si>
    <t xml:space="preserve">% concrete </t>
  </si>
  <si>
    <t xml:space="preserve">% under roof.</t>
  </si>
  <si>
    <t xml:space="preserve">Concrete lot with no shed </t>
  </si>
  <si>
    <t xml:space="preserve">Concrete lot with no shed but has windbreak.</t>
  </si>
  <si>
    <t xml:space="preserve">Concrete lot with shed, percent of lot under roof </t>
  </si>
  <si>
    <t xml:space="preserve">1=bed often</t>
  </si>
  <si>
    <t xml:space="preserve">Solid floor confinement under roof,  </t>
  </si>
  <si>
    <t xml:space="preserve">2=bed rarely</t>
  </si>
  <si>
    <t xml:space="preserve">1=bed often,2=bed rarely</t>
  </si>
  <si>
    <t xml:space="preserve">Slatted floor or Flush flume confinement</t>
  </si>
  <si>
    <t xml:space="preserve">Other</t>
  </si>
  <si>
    <r>
      <rPr>
        <b val="true"/>
        <sz val="12"/>
        <rFont val="Arial"/>
        <family val="2"/>
      </rPr>
      <t xml:space="preserve">100%</t>
    </r>
    <r>
      <rPr>
        <sz val="12"/>
        <rFont val="Arial"/>
        <family val="2"/>
      </rPr>
      <t xml:space="preserve"> (Total should add to 100%)</t>
    </r>
  </si>
  <si>
    <t xml:space="preserve">Table 1: Total head days in feedlot</t>
  </si>
  <si>
    <t xml:space="preserve">Lot or Group Name</t>
  </si>
  <si>
    <t xml:space="preserve">Head Purchased</t>
  </si>
  <si>
    <t xml:space="preserve">Head Sold</t>
  </si>
  <si>
    <t xml:space="preserve">Avg. Days Fed</t>
  </si>
  <si>
    <t xml:space="preserve">Total Head Days = No. of Head Sold times Avg. Days on Feed</t>
  </si>
  <si>
    <t xml:space="preserve">Total Head Days</t>
  </si>
  <si>
    <t xml:space="preserve">Table 2: Annual overhead expenses</t>
  </si>
  <si>
    <t xml:space="preserve">Item</t>
  </si>
  <si>
    <t xml:space="preserve">Annual Amount</t>
  </si>
  <si>
    <t xml:space="preserve">Percent allocated to feedlot</t>
  </si>
  <si>
    <t xml:space="preserve">Amount charged to feedlot</t>
  </si>
  <si>
    <t xml:space="preserve">Hired labor</t>
  </si>
  <si>
    <t xml:space="preserve">Benefits on hired labor</t>
  </si>
  <si>
    <t xml:space="preserve">Housing for employees</t>
  </si>
  <si>
    <t xml:space="preserve">Hours of hired labor</t>
  </si>
  <si>
    <t xml:space="preserve">Family labor hired or family living withdrawal</t>
  </si>
  <si>
    <t xml:space="preserve">Benefits for family labor</t>
  </si>
  <si>
    <t xml:space="preserve">Hours of family labor</t>
  </si>
  <si>
    <t xml:space="preserve">Consultants fees</t>
  </si>
  <si>
    <t xml:space="preserve">Interest on operating line</t>
  </si>
  <si>
    <t xml:space="preserve">Bedding</t>
  </si>
  <si>
    <t xml:space="preserve">Utilities</t>
  </si>
  <si>
    <t xml:space="preserve">Fuel</t>
  </si>
  <si>
    <t xml:space="preserve">Fence repair</t>
  </si>
  <si>
    <t xml:space="preserve">Facility repair</t>
  </si>
  <si>
    <t xml:space="preserve">Machinery Repair</t>
  </si>
  <si>
    <t xml:space="preserve">Custom hire</t>
  </si>
  <si>
    <t xml:space="preserve">Facility or land rent</t>
  </si>
  <si>
    <t xml:space="preserve">Permits and certification</t>
  </si>
  <si>
    <t xml:space="preserve">Advertising and promotion</t>
  </si>
  <si>
    <t xml:space="preserve">Memberships and dues</t>
  </si>
  <si>
    <t xml:space="preserve">Property tax</t>
  </si>
  <si>
    <t xml:space="preserve">Total</t>
  </si>
  <si>
    <t xml:space="preserve">Table 3: Equipment: Machinery, feeding, manure handling, and other equipment</t>
  </si>
  <si>
    <t xml:space="preserve">Year acquired</t>
  </si>
  <si>
    <t xml:space="preserve">Purchase price</t>
  </si>
  <si>
    <t xml:space="preserve">Estimated current market value</t>
  </si>
  <si>
    <t xml:space="preserve">Annual lease  payment if leased else leave blank</t>
  </si>
  <si>
    <t xml:space="preserve">Percent  allocated to the feedlot</t>
  </si>
  <si>
    <t xml:space="preserve">Lease OR 15% of Current Value</t>
  </si>
  <si>
    <t xml:space="preserve">Total amount charged to feedlot</t>
  </si>
  <si>
    <t xml:space="preserve">Total Value of manure, feed, equipment &amp; Facilities</t>
  </si>
  <si>
    <t xml:space="preserve">Table 4: Facilities-cattle pens /handling, feed storage-processing, &amp; manure mngt.</t>
  </si>
  <si>
    <t xml:space="preserve">Annual lease payment if leased else leave blank</t>
  </si>
  <si>
    <t xml:space="preserve">Lease OR 10% of Current Value</t>
  </si>
  <si>
    <t xml:space="preserve">Total Handling Facilities &amp; Equipment</t>
  </si>
  <si>
    <t xml:space="preserve">Expenses</t>
  </si>
  <si>
    <t xml:space="preserve">Head Days</t>
  </si>
  <si>
    <t xml:space="preserve">Cost per head day (current capacity)</t>
  </si>
  <si>
    <t xml:space="preserve">Current Occupancy</t>
  </si>
  <si>
    <t xml:space="preserve">Cost per head day (maximum capaci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0"/>
    <numFmt numFmtId="168" formatCode="0.00"/>
    <numFmt numFmtId="169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1</xdr:col>
      <xdr:colOff>1239480</xdr:colOff>
      <xdr:row>2</xdr:row>
      <xdr:rowOff>142920</xdr:rowOff>
    </xdr:to>
    <xdr:pic>
      <xdr:nvPicPr>
        <xdr:cNvPr id="0" name="Picture 1" descr="Ibccocl"/>
        <xdr:cNvPicPr/>
      </xdr:nvPicPr>
      <xdr:blipFill>
        <a:blip r:embed="rId1"/>
        <a:stretch/>
      </xdr:blipFill>
      <xdr:spPr>
        <a:xfrm>
          <a:off x="20160" y="9720"/>
          <a:ext cx="1480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</xdr:row>
      <xdr:rowOff>8640</xdr:rowOff>
    </xdr:from>
    <xdr:to>
      <xdr:col>21</xdr:col>
      <xdr:colOff>1501560</xdr:colOff>
      <xdr:row>4</xdr:row>
      <xdr:rowOff>57240</xdr:rowOff>
    </xdr:to>
    <xdr:pic>
      <xdr:nvPicPr>
        <xdr:cNvPr id="1" name="Picture 2" descr="Ibccocl"/>
        <xdr:cNvPicPr/>
      </xdr:nvPicPr>
      <xdr:blipFill>
        <a:blip r:embed="rId2"/>
        <a:stretch/>
      </xdr:blipFill>
      <xdr:spPr>
        <a:xfrm>
          <a:off x="16158600" y="580320"/>
          <a:ext cx="14814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3" min="3" style="1" width="14.28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6.42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7.56"/>
    <col collapsed="false" customWidth="false" hidden="false" outlineLevel="0" max="11" min="10" style="1" width="9.14"/>
    <col collapsed="false" customWidth="true" hidden="false" outlineLevel="0" max="12" min="12" style="1" width="10.41"/>
    <col collapsed="false" customWidth="false" hidden="false" outlineLevel="0" max="21" min="13" style="1" width="9.14"/>
    <col collapsed="false" customWidth="true" hidden="false" outlineLevel="0" max="22" min="22" style="1" width="32.56"/>
    <col collapsed="false" customWidth="true" hidden="false" outlineLevel="0" max="26" min="23" style="1" width="12.14"/>
    <col collapsed="false" customWidth="false" hidden="false" outlineLevel="0" max="30" min="27" style="1" width="9.14"/>
    <col collapsed="false" customWidth="true" hidden="false" outlineLevel="0" max="31" min="31" style="1" width="12.14"/>
    <col collapsed="false" customWidth="false" hidden="false" outlineLevel="0" max="257" min="32" style="1" width="9.14"/>
  </cols>
  <sheetData>
    <row r="1" customFormat="false" ht="15" hidden="false" customHeight="false" outlineLevel="0" collapsed="false">
      <c r="J1" s="2"/>
      <c r="K1" s="2"/>
      <c r="L1" s="2"/>
      <c r="M1" s="2"/>
    </row>
    <row r="2" customFormat="false" ht="15" hidden="false" customHeight="false" outlineLevel="0" collapsed="false">
      <c r="J2" s="3" t="s">
        <v>0</v>
      </c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30" hidden="false" customHeight="false" outlineLevel="0" collapsed="false">
      <c r="E4" s="4" t="s">
        <v>1</v>
      </c>
      <c r="J4" s="2"/>
      <c r="K4" s="2"/>
      <c r="L4" s="2"/>
      <c r="M4" s="2"/>
      <c r="Y4" s="5" t="s">
        <v>2</v>
      </c>
      <c r="Z4" s="1" t="n">
        <f aca="false">+E13</f>
        <v>2009</v>
      </c>
    </row>
    <row r="5" customFormat="false" ht="16.5" hidden="false" customHeight="false" outlineLevel="0" collapsed="false">
      <c r="C5" s="6"/>
      <c r="J5" s="2"/>
      <c r="K5" s="2"/>
      <c r="L5" s="2"/>
      <c r="M5" s="2"/>
      <c r="Y5" s="5" t="s">
        <v>3</v>
      </c>
      <c r="Z5" s="1" t="n">
        <f aca="false">+E12</f>
        <v>2008</v>
      </c>
    </row>
    <row r="6" customFormat="false" ht="18.75" hidden="false" customHeight="true" outlineLevel="0" collapsed="false">
      <c r="A6" s="7"/>
      <c r="B6" s="8"/>
      <c r="C6" s="9"/>
      <c r="D6" s="8"/>
      <c r="E6" s="8"/>
      <c r="F6" s="8"/>
      <c r="G6" s="8"/>
      <c r="H6" s="8"/>
      <c r="I6" s="8"/>
      <c r="J6" s="10"/>
      <c r="K6" s="10"/>
      <c r="L6" s="11"/>
      <c r="M6" s="2"/>
      <c r="V6" s="12" t="str">
        <f aca="false">E4</f>
        <v>Feedlot Overhead and Operating Cost Estimation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 t="s">
        <v>4</v>
      </c>
      <c r="H7" s="15" t="n">
        <v>2009</v>
      </c>
      <c r="I7" s="13"/>
      <c r="J7" s="2"/>
      <c r="K7" s="2"/>
      <c r="L7" s="2"/>
      <c r="M7" s="2"/>
      <c r="W7" s="16" t="s">
        <v>5</v>
      </c>
    </row>
    <row r="8" customFormat="false" ht="15.75" hidden="false" customHeight="false" outlineLevel="0" collapsed="false">
      <c r="A8" s="13"/>
      <c r="B8" s="17" t="s">
        <v>6</v>
      </c>
      <c r="C8" s="13"/>
      <c r="D8" s="13"/>
      <c r="E8" s="13"/>
      <c r="F8" s="13"/>
      <c r="G8" s="13"/>
      <c r="H8" s="13"/>
      <c r="I8" s="13"/>
      <c r="J8" s="2"/>
      <c r="K8" s="2"/>
      <c r="L8" s="2"/>
      <c r="M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6.25" hidden="false" customHeight="true" outlineLevel="0" collapsed="false">
      <c r="A9" s="13"/>
      <c r="B9" s="13"/>
      <c r="C9" s="18" t="s">
        <v>7</v>
      </c>
      <c r="D9" s="13"/>
      <c r="E9" s="13"/>
      <c r="F9" s="13"/>
      <c r="G9" s="19"/>
      <c r="H9" s="19"/>
      <c r="I9" s="13"/>
      <c r="J9" s="2"/>
      <c r="K9" s="2"/>
      <c r="L9" s="2"/>
      <c r="M9" s="2"/>
      <c r="V9" s="1" t="str">
        <f aca="false">C9</f>
        <v>Operator (name)</v>
      </c>
      <c r="Z9" s="20" t="n">
        <f aca="false">G9</f>
        <v>0</v>
      </c>
      <c r="AA9" s="20"/>
      <c r="AB9" s="20"/>
    </row>
    <row r="10" customFormat="false" ht="20.1" hidden="false" customHeight="true" outlineLevel="0" collapsed="false">
      <c r="A10" s="13"/>
      <c r="B10" s="13"/>
      <c r="C10" s="18" t="s">
        <v>8</v>
      </c>
      <c r="D10" s="13"/>
      <c r="E10" s="13"/>
      <c r="F10" s="13"/>
      <c r="G10" s="21"/>
      <c r="H10" s="21"/>
      <c r="I10" s="13"/>
      <c r="J10" s="2"/>
      <c r="K10" s="2"/>
      <c r="L10" s="2"/>
      <c r="M10" s="2"/>
      <c r="V10" s="1" t="str">
        <f aca="false">C10</f>
        <v>County where feedlot is located</v>
      </c>
      <c r="Z10" s="20" t="n">
        <f aca="false">G10</f>
        <v>0</v>
      </c>
      <c r="AA10" s="20"/>
      <c r="AB10" s="20"/>
    </row>
    <row r="11" customFormat="false" ht="20.1" hidden="false" customHeight="true" outlineLevel="0" collapsed="false">
      <c r="A11" s="13"/>
      <c r="B11" s="13"/>
      <c r="C11" s="18" t="s">
        <v>9</v>
      </c>
      <c r="D11" s="13"/>
      <c r="E11" s="13"/>
      <c r="F11" s="13"/>
      <c r="G11" s="22"/>
      <c r="H11" s="23" t="s">
        <v>10</v>
      </c>
      <c r="I11" s="13"/>
      <c r="J11" s="2"/>
      <c r="K11" s="2"/>
      <c r="L11" s="2"/>
      <c r="M11" s="2"/>
      <c r="V11" s="1" t="str">
        <f aca="false">C11</f>
        <v>One time feedlot capacity</v>
      </c>
      <c r="Z11" s="20" t="n">
        <f aca="false">G11</f>
        <v>0</v>
      </c>
      <c r="AA11" s="24" t="s">
        <v>10</v>
      </c>
    </row>
    <row r="12" customFormat="false" ht="20.1" hidden="false" customHeight="true" outlineLevel="0" collapsed="false">
      <c r="A12" s="13"/>
      <c r="B12" s="13"/>
      <c r="C12" s="18" t="s">
        <v>11</v>
      </c>
      <c r="D12" s="13"/>
      <c r="E12" s="13" t="n">
        <f aca="false">+H7-1</f>
        <v>2008</v>
      </c>
      <c r="F12" s="13"/>
      <c r="G12" s="22"/>
      <c r="H12" s="23" t="s">
        <v>10</v>
      </c>
      <c r="I12" s="13"/>
      <c r="J12" s="2"/>
      <c r="K12" s="2"/>
      <c r="L12" s="2"/>
      <c r="M12" s="2"/>
      <c r="V12" s="1" t="str">
        <f aca="false">C12</f>
        <v>Annual marketings in </v>
      </c>
      <c r="Z12" s="20" t="n">
        <f aca="false">G12</f>
        <v>0</v>
      </c>
      <c r="AA12" s="24" t="s">
        <v>10</v>
      </c>
    </row>
    <row r="13" customFormat="false" ht="20.1" hidden="false" customHeight="true" outlineLevel="0" collapsed="false">
      <c r="A13" s="13"/>
      <c r="B13" s="13"/>
      <c r="C13" s="18" t="s">
        <v>12</v>
      </c>
      <c r="D13" s="13"/>
      <c r="E13" s="13" t="n">
        <f aca="false">+H7</f>
        <v>2009</v>
      </c>
      <c r="F13" s="13"/>
      <c r="G13" s="22"/>
      <c r="H13" s="23" t="s">
        <v>10</v>
      </c>
      <c r="I13" s="13"/>
      <c r="J13" s="2"/>
      <c r="K13" s="25"/>
      <c r="L13" s="25"/>
      <c r="M13" s="2"/>
      <c r="V13" s="1" t="str">
        <f aca="false">C13</f>
        <v>Expected marketings in </v>
      </c>
      <c r="Z13" s="20" t="n">
        <f aca="false">G13</f>
        <v>0</v>
      </c>
      <c r="AA13" s="24" t="s">
        <v>10</v>
      </c>
    </row>
    <row r="14" customFormat="false" ht="20.1" hidden="false" customHeight="true" outlineLevel="0" collapsed="false">
      <c r="A14" s="13"/>
      <c r="B14" s="13"/>
      <c r="C14" s="18" t="s">
        <v>13</v>
      </c>
      <c r="D14" s="13"/>
      <c r="E14" s="13"/>
      <c r="F14" s="13"/>
      <c r="G14" s="22"/>
      <c r="H14" s="26" t="s">
        <v>14</v>
      </c>
      <c r="I14" s="26"/>
      <c r="J14" s="2"/>
      <c r="K14" s="25"/>
      <c r="L14" s="25"/>
      <c r="M14" s="2"/>
      <c r="V14" s="1" t="str">
        <f aca="false">C14</f>
        <v>Do you custom feed cattle?</v>
      </c>
      <c r="Z14" s="20" t="n">
        <f aca="false">G14</f>
        <v>0</v>
      </c>
      <c r="AA14" s="1" t="str">
        <f aca="false">H14</f>
        <v>1 = Yes, 2 = No</v>
      </c>
    </row>
    <row r="15" customFormat="false" ht="39" hidden="false" customHeight="true" outlineLevel="0" collapsed="false">
      <c r="A15" s="13"/>
      <c r="B15" s="13"/>
      <c r="C15" s="27" t="s">
        <v>15</v>
      </c>
      <c r="D15" s="27"/>
      <c r="E15" s="27"/>
      <c r="F15" s="27"/>
      <c r="G15" s="22"/>
      <c r="H15" s="28" t="s">
        <v>16</v>
      </c>
      <c r="I15" s="13"/>
      <c r="J15" s="2"/>
      <c r="K15" s="2"/>
      <c r="L15" s="2"/>
      <c r="M15" s="2"/>
      <c r="V15" s="29" t="str">
        <f aca="false">C15</f>
        <v>What percent of the cattle you marketed in the last 12 months were custom fed?</v>
      </c>
      <c r="W15" s="29"/>
      <c r="X15" s="29"/>
      <c r="Y15" s="29"/>
      <c r="Z15" s="20" t="n">
        <f aca="false">G15</f>
        <v>0</v>
      </c>
      <c r="AA15" s="1" t="str">
        <f aca="false">H15</f>
        <v>%</v>
      </c>
    </row>
    <row r="16" customFormat="false" ht="39" hidden="false" customHeight="true" outlineLevel="0" collapsed="false">
      <c r="A16" s="13"/>
      <c r="B16" s="13"/>
      <c r="C16" s="27" t="s">
        <v>17</v>
      </c>
      <c r="D16" s="27"/>
      <c r="E16" s="27"/>
      <c r="F16" s="27"/>
      <c r="G16" s="22"/>
      <c r="H16" s="28" t="s">
        <v>16</v>
      </c>
      <c r="I16" s="13"/>
      <c r="J16" s="2"/>
      <c r="K16" s="2"/>
      <c r="L16" s="2"/>
      <c r="M16" s="2"/>
      <c r="V16" s="29" t="str">
        <f aca="false">C16</f>
        <v>What percent of the custom fed cattle were from out of state owners? </v>
      </c>
      <c r="W16" s="29"/>
      <c r="X16" s="29"/>
      <c r="Y16" s="29"/>
      <c r="Z16" s="20" t="n">
        <f aca="false">G16</f>
        <v>0</v>
      </c>
      <c r="AA16" s="30" t="str">
        <f aca="false">H16</f>
        <v>%</v>
      </c>
    </row>
    <row r="17" customFormat="false" ht="20.1" hidden="false" customHeight="true" outlineLevel="0" collapsed="false">
      <c r="A17" s="13"/>
      <c r="B17" s="13"/>
      <c r="C17" s="18" t="s">
        <v>18</v>
      </c>
      <c r="D17" s="13"/>
      <c r="E17" s="13"/>
      <c r="F17" s="13"/>
      <c r="G17" s="22"/>
      <c r="H17" s="23" t="s">
        <v>19</v>
      </c>
      <c r="I17" s="13"/>
      <c r="J17" s="2"/>
      <c r="K17" s="2"/>
      <c r="L17" s="2"/>
      <c r="M17" s="2"/>
      <c r="V17" s="1" t="str">
        <f aca="false">C17</f>
        <v>How do you charge for your services?</v>
      </c>
      <c r="Z17" s="20" t="n">
        <f aca="false">G17</f>
        <v>0</v>
      </c>
      <c r="AA17" s="30" t="str">
        <f aca="false">H17</f>
        <v>1=per head-day, 2=per lb gain</v>
      </c>
    </row>
    <row r="18" customFormat="false" ht="20.1" hidden="false" customHeight="true" outlineLevel="0" collapsed="false">
      <c r="A18" s="13"/>
      <c r="B18" s="13"/>
      <c r="C18" s="18" t="s">
        <v>20</v>
      </c>
      <c r="D18" s="13"/>
      <c r="E18" s="13"/>
      <c r="F18" s="13"/>
      <c r="G18" s="22"/>
      <c r="H18" s="23" t="s">
        <v>21</v>
      </c>
      <c r="I18" s="13"/>
      <c r="J18" s="2"/>
      <c r="K18" s="2"/>
      <c r="L18" s="2"/>
      <c r="M18" s="2"/>
      <c r="V18" s="1" t="str">
        <f aca="false">C18</f>
        <v>What is your current rate? </v>
      </c>
      <c r="Z18" s="20" t="n">
        <f aca="false">G18</f>
        <v>0</v>
      </c>
      <c r="AA18" s="30" t="str">
        <f aca="false">H18</f>
        <v>$</v>
      </c>
    </row>
    <row r="19" customFormat="false" ht="39" hidden="false" customHeight="true" outlineLevel="0" collapsed="false">
      <c r="A19" s="13"/>
      <c r="B19" s="13"/>
      <c r="C19" s="27" t="s">
        <v>22</v>
      </c>
      <c r="D19" s="27"/>
      <c r="E19" s="27"/>
      <c r="F19" s="27"/>
      <c r="G19" s="22"/>
      <c r="H19" s="28" t="s">
        <v>16</v>
      </c>
      <c r="I19" s="13"/>
      <c r="J19" s="2"/>
      <c r="K19" s="2"/>
      <c r="L19" s="2"/>
      <c r="M19" s="2"/>
      <c r="V19" s="29" t="str">
        <f aca="false">C19</f>
        <v>What percent of cattle fed in the last 12 months were placed as calves (under 700#)</v>
      </c>
      <c r="W19" s="29"/>
      <c r="X19" s="29"/>
      <c r="Y19" s="29"/>
      <c r="Z19" s="20" t="n">
        <f aca="false">G19</f>
        <v>0</v>
      </c>
      <c r="AA19" s="30" t="str">
        <f aca="false">H19</f>
        <v>%</v>
      </c>
    </row>
    <row r="20" customFormat="false" ht="39" hidden="false" customHeight="true" outlineLevel="0" collapsed="false">
      <c r="A20" s="13"/>
      <c r="B20" s="13"/>
      <c r="C20" s="27" t="s">
        <v>23</v>
      </c>
      <c r="D20" s="27"/>
      <c r="E20" s="27"/>
      <c r="F20" s="27"/>
      <c r="G20" s="22"/>
      <c r="H20" s="28" t="s">
        <v>16</v>
      </c>
      <c r="I20" s="13"/>
      <c r="J20" s="2"/>
      <c r="K20" s="2"/>
      <c r="L20" s="2"/>
      <c r="M20" s="2"/>
      <c r="V20" s="29" t="str">
        <f aca="false">C20</f>
        <v>What percent of cattle fed in the last 12 months were placed as yearlings (over 700#)</v>
      </c>
      <c r="W20" s="29"/>
      <c r="X20" s="29"/>
      <c r="Y20" s="29"/>
      <c r="Z20" s="20" t="n">
        <f aca="false">G20</f>
        <v>0</v>
      </c>
      <c r="AA20" s="30" t="str">
        <f aca="false">H20</f>
        <v>%</v>
      </c>
    </row>
    <row r="21" customFormat="false" ht="20.1" hidden="false" customHeight="true" outlineLevel="0" collapsed="false">
      <c r="A21" s="13"/>
      <c r="B21" s="13"/>
      <c r="C21" s="18" t="s">
        <v>24</v>
      </c>
      <c r="D21" s="18"/>
      <c r="E21" s="18"/>
      <c r="F21" s="18"/>
      <c r="G21" s="22"/>
      <c r="H21" s="28" t="s">
        <v>16</v>
      </c>
      <c r="I21" s="31"/>
      <c r="J21" s="2"/>
      <c r="K21" s="2"/>
      <c r="L21" s="2"/>
      <c r="M21" s="2"/>
      <c r="V21" s="1" t="str">
        <f aca="false">C21</f>
        <v>Other cattle fed </v>
      </c>
      <c r="Z21" s="20" t="n">
        <f aca="false">G21</f>
        <v>0</v>
      </c>
      <c r="AA21" s="30" t="str">
        <f aca="false">H21</f>
        <v>%</v>
      </c>
    </row>
    <row r="22" customFormat="false" ht="39" hidden="false" customHeight="true" outlineLevel="0" collapsed="false">
      <c r="A22" s="13"/>
      <c r="B22" s="13"/>
      <c r="C22" s="27" t="s">
        <v>25</v>
      </c>
      <c r="D22" s="27"/>
      <c r="E22" s="27"/>
      <c r="F22" s="27"/>
      <c r="G22" s="22"/>
      <c r="H22" s="28" t="s">
        <v>16</v>
      </c>
      <c r="I22" s="31"/>
      <c r="J22" s="2"/>
      <c r="K22" s="2"/>
      <c r="L22" s="2"/>
      <c r="M22" s="2"/>
      <c r="V22" s="29" t="str">
        <f aca="false">C22</f>
        <v>What percent of the corn fed in the last 12 months was purchased by your operation?</v>
      </c>
      <c r="W22" s="29"/>
      <c r="X22" s="29"/>
      <c r="Y22" s="29"/>
      <c r="Z22" s="20" t="n">
        <f aca="false">G22</f>
        <v>0</v>
      </c>
      <c r="AA22" s="30" t="str">
        <f aca="false">H22</f>
        <v>%</v>
      </c>
    </row>
    <row r="23" customFormat="false" ht="20.1" hidden="false" customHeight="true" outlineLevel="0" collapsed="false">
      <c r="A23" s="13"/>
      <c r="B23" s="13"/>
      <c r="C23" s="18" t="s">
        <v>26</v>
      </c>
      <c r="D23" s="13"/>
      <c r="E23" s="13"/>
      <c r="F23" s="13"/>
      <c r="G23" s="22"/>
      <c r="H23" s="26" t="s">
        <v>14</v>
      </c>
      <c r="I23" s="26"/>
      <c r="J23" s="2"/>
      <c r="K23" s="2"/>
      <c r="L23" s="2"/>
      <c r="M23" s="2"/>
      <c r="V23" s="1" t="str">
        <f aca="false">C23</f>
        <v>Do you have grain storage facilities? </v>
      </c>
      <c r="Z23" s="20" t="n">
        <f aca="false">G23</f>
        <v>0</v>
      </c>
      <c r="AA23" s="30" t="str">
        <f aca="false">H23</f>
        <v>1 = Yes, 2 = No</v>
      </c>
    </row>
    <row r="24" customFormat="false" ht="39" hidden="false" customHeight="true" outlineLevel="0" collapsed="false">
      <c r="A24" s="13"/>
      <c r="B24" s="13"/>
      <c r="C24" s="27" t="s">
        <v>27</v>
      </c>
      <c r="D24" s="27"/>
      <c r="E24" s="27"/>
      <c r="F24" s="27"/>
      <c r="G24" s="22"/>
      <c r="H24" s="28" t="s">
        <v>16</v>
      </c>
      <c r="I24" s="31"/>
      <c r="J24" s="2"/>
      <c r="K24" s="2"/>
      <c r="L24" s="2"/>
      <c r="M24" s="2"/>
      <c r="V24" s="29" t="str">
        <f aca="false">C24</f>
        <v>If yes, what percent of your annual corn needs do you have storage for? </v>
      </c>
      <c r="W24" s="29"/>
      <c r="X24" s="29"/>
      <c r="Y24" s="29"/>
      <c r="Z24" s="20" t="n">
        <f aca="false">G24</f>
        <v>0</v>
      </c>
      <c r="AA24" s="30" t="str">
        <f aca="false">H24</f>
        <v>%</v>
      </c>
    </row>
    <row r="25" customFormat="false" ht="39" hidden="false" customHeight="true" outlineLevel="0" collapsed="false">
      <c r="A25" s="13"/>
      <c r="B25" s="13"/>
      <c r="C25" s="27" t="s">
        <v>28</v>
      </c>
      <c r="D25" s="27"/>
      <c r="E25" s="27"/>
      <c r="F25" s="27"/>
      <c r="G25" s="22"/>
      <c r="H25" s="28" t="s">
        <v>16</v>
      </c>
      <c r="I25" s="31"/>
      <c r="J25" s="2"/>
      <c r="K25" s="2"/>
      <c r="L25" s="2"/>
      <c r="M25" s="2"/>
      <c r="V25" s="29" t="str">
        <f aca="false">C25</f>
        <v>What percent of the forage fed in the last 12 months was purchased by your operation?</v>
      </c>
      <c r="W25" s="29"/>
      <c r="X25" s="29"/>
      <c r="Y25" s="29"/>
      <c r="Z25" s="20" t="n">
        <f aca="false">G25</f>
        <v>0</v>
      </c>
      <c r="AA25" s="30" t="str">
        <f aca="false">H25</f>
        <v>%</v>
      </c>
    </row>
    <row r="26" customFormat="false" ht="20.1" hidden="false" customHeight="true" outlineLevel="0" collapsed="false">
      <c r="A26" s="13"/>
      <c r="B26" s="13"/>
      <c r="C26" s="18" t="s">
        <v>29</v>
      </c>
      <c r="D26" s="13"/>
      <c r="E26" s="13"/>
      <c r="F26" s="13"/>
      <c r="G26" s="22"/>
      <c r="H26" s="26" t="s">
        <v>14</v>
      </c>
      <c r="I26" s="26"/>
      <c r="J26" s="2"/>
      <c r="K26" s="2"/>
      <c r="L26" s="2"/>
      <c r="M26" s="2"/>
      <c r="V26" s="1" t="str">
        <f aca="false">C26</f>
        <v>Do you have under-roof storage for forages?</v>
      </c>
      <c r="Z26" s="20" t="n">
        <f aca="false">G26</f>
        <v>0</v>
      </c>
      <c r="AA26" s="30" t="str">
        <f aca="false">H26</f>
        <v>1 = Yes, 2 = No</v>
      </c>
    </row>
    <row r="27" customFormat="false" ht="39" hidden="false" customHeight="true" outlineLevel="0" collapsed="false">
      <c r="A27" s="13"/>
      <c r="B27" s="13"/>
      <c r="C27" s="27" t="s">
        <v>30</v>
      </c>
      <c r="D27" s="27"/>
      <c r="E27" s="27"/>
      <c r="F27" s="27"/>
      <c r="G27" s="22"/>
      <c r="H27" s="26" t="s">
        <v>14</v>
      </c>
      <c r="I27" s="26"/>
      <c r="J27" s="2"/>
      <c r="K27" s="2"/>
      <c r="L27" s="2"/>
      <c r="M27" s="2"/>
      <c r="V27" s="29" t="str">
        <f aca="false">C27</f>
        <v>Did you feed grain coproducts in the last 12 months? </v>
      </c>
      <c r="W27" s="29"/>
      <c r="X27" s="29"/>
      <c r="Y27" s="29"/>
      <c r="Z27" s="20" t="n">
        <f aca="false">G27</f>
        <v>0</v>
      </c>
      <c r="AA27" s="30" t="str">
        <f aca="false">H27</f>
        <v>1 = Yes, 2 = No</v>
      </c>
    </row>
    <row r="28" customFormat="false" ht="16.5" hidden="false" customHeight="false" outlineLevel="0" collapsed="false">
      <c r="A28" s="13"/>
      <c r="B28" s="13"/>
      <c r="C28" s="18" t="s">
        <v>31</v>
      </c>
      <c r="D28" s="13"/>
      <c r="E28" s="13"/>
      <c r="F28" s="13"/>
      <c r="G28" s="19"/>
      <c r="H28" s="19"/>
      <c r="I28" s="19"/>
      <c r="J28" s="2"/>
      <c r="K28" s="2"/>
      <c r="L28" s="2"/>
      <c r="M28" s="2"/>
      <c r="V28" s="1" t="str">
        <f aca="false">C28</f>
        <v>If yes, please list the coproducts fed</v>
      </c>
      <c r="Z28" s="20" t="n">
        <f aca="false">G28</f>
        <v>0</v>
      </c>
      <c r="AA28" s="32"/>
      <c r="AB28" s="20"/>
      <c r="AC28" s="33"/>
    </row>
    <row r="29" customFormat="false" ht="20.1" hidden="false" customHeight="true" outlineLevel="0" collapsed="false">
      <c r="A29" s="13"/>
      <c r="B29" s="13"/>
      <c r="C29" s="18" t="s">
        <v>32</v>
      </c>
      <c r="D29" s="13"/>
      <c r="E29" s="13"/>
      <c r="F29" s="13"/>
      <c r="G29" s="22"/>
      <c r="H29" s="26" t="s">
        <v>14</v>
      </c>
      <c r="I29" s="26"/>
      <c r="J29" s="2"/>
      <c r="K29" s="2"/>
      <c r="L29" s="2"/>
      <c r="M29" s="2"/>
      <c r="V29" s="1" t="str">
        <f aca="false">C29</f>
        <v>Do you have storage facilities for coproducts? </v>
      </c>
      <c r="Z29" s="20" t="n">
        <f aca="false">G29</f>
        <v>0</v>
      </c>
      <c r="AA29" s="30" t="str">
        <f aca="false">H29</f>
        <v>1 = Yes, 2 = No</v>
      </c>
    </row>
    <row r="30" customFormat="false" ht="20.1" hidden="false" customHeight="true" outlineLevel="0" collapsed="false">
      <c r="A30" s="13"/>
      <c r="B30" s="13"/>
      <c r="C30" s="18" t="s">
        <v>33</v>
      </c>
      <c r="D30" s="13"/>
      <c r="E30" s="13"/>
      <c r="F30" s="13"/>
      <c r="G30" s="22"/>
      <c r="H30" s="26" t="s">
        <v>14</v>
      </c>
      <c r="I30" s="26"/>
      <c r="J30" s="2"/>
      <c r="K30" s="2"/>
      <c r="L30" s="2"/>
      <c r="M30" s="2"/>
      <c r="V30" s="1" t="str">
        <f aca="false">C30</f>
        <v>Do you have a certified truck scale?</v>
      </c>
      <c r="Z30" s="20" t="n">
        <f aca="false">G30</f>
        <v>0</v>
      </c>
      <c r="AA30" s="30" t="str">
        <f aca="false">H30</f>
        <v>1 = Yes, 2 = No</v>
      </c>
    </row>
    <row r="31" customFormat="false" ht="39" hidden="false" customHeight="true" outlineLevel="0" collapsed="false">
      <c r="A31" s="13"/>
      <c r="B31" s="13"/>
      <c r="C31" s="27" t="s">
        <v>34</v>
      </c>
      <c r="D31" s="27"/>
      <c r="E31" s="27"/>
      <c r="F31" s="27"/>
      <c r="G31" s="34"/>
      <c r="H31" s="28" t="s">
        <v>16</v>
      </c>
      <c r="I31" s="31"/>
      <c r="J31" s="2"/>
      <c r="K31" s="2"/>
      <c r="L31" s="2"/>
      <c r="M31" s="2"/>
      <c r="V31" s="29" t="str">
        <f aca="false">C31</f>
        <v>If yes, what percent of the cattle that you sell are paid across your scale? </v>
      </c>
      <c r="W31" s="29"/>
      <c r="X31" s="29"/>
      <c r="Y31" s="29"/>
      <c r="Z31" s="20" t="n">
        <f aca="false">G31</f>
        <v>0</v>
      </c>
      <c r="AA31" s="1" t="str">
        <f aca="false">H31</f>
        <v>%</v>
      </c>
    </row>
    <row r="32" customFormat="false" ht="20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2"/>
      <c r="K32" s="2"/>
      <c r="L32" s="2"/>
      <c r="M32" s="2"/>
    </row>
    <row r="33" customFormat="false" ht="20.1" hidden="false" customHeight="true" outlineLevel="0" collapsed="false">
      <c r="A33" s="13"/>
      <c r="B33" s="17" t="s">
        <v>35</v>
      </c>
      <c r="C33" s="13"/>
      <c r="D33" s="13"/>
      <c r="E33" s="13"/>
      <c r="F33" s="13"/>
      <c r="G33" s="13"/>
      <c r="H33" s="13"/>
      <c r="I33" s="13"/>
      <c r="J33" s="2"/>
      <c r="K33" s="2"/>
      <c r="L33" s="2"/>
      <c r="M33" s="2"/>
    </row>
    <row r="34" customFormat="false" ht="20.1" hidden="false" customHeight="true" outlineLevel="0" collapsed="false">
      <c r="A34" s="13"/>
      <c r="B34" s="18" t="s">
        <v>36</v>
      </c>
      <c r="C34" s="13"/>
      <c r="D34" s="13"/>
      <c r="E34" s="13"/>
      <c r="F34" s="13"/>
      <c r="G34" s="35"/>
      <c r="H34" s="13"/>
      <c r="I34" s="13"/>
      <c r="J34" s="2"/>
      <c r="K34" s="2"/>
      <c r="L34" s="2"/>
      <c r="M34" s="2"/>
    </row>
    <row r="35" customFormat="false" ht="20.1" hidden="false" customHeight="true" outlineLevel="0" collapsed="false">
      <c r="A35" s="13"/>
      <c r="B35" s="18" t="s">
        <v>37</v>
      </c>
      <c r="C35" s="13"/>
      <c r="D35" s="13"/>
      <c r="E35" s="13"/>
      <c r="F35" s="13"/>
      <c r="G35" s="36"/>
      <c r="H35" s="13"/>
      <c r="I35" s="13"/>
      <c r="J35" s="2"/>
      <c r="K35" s="2"/>
      <c r="L35" s="2"/>
      <c r="M35" s="2"/>
      <c r="V35" s="37" t="str">
        <f aca="false">B33</f>
        <v>Please describe your cattle feedlot facilities by listing the percent of your pen space that has:</v>
      </c>
      <c r="W35" s="37"/>
      <c r="X35" s="37"/>
      <c r="Y35" s="37"/>
      <c r="Z35" s="37"/>
      <c r="AA35" s="37"/>
      <c r="AB35" s="37"/>
      <c r="AC35" s="37"/>
    </row>
    <row r="36" customFormat="false" ht="20.1" hidden="false" customHeight="true" outlineLevel="0" collapsed="false">
      <c r="A36" s="13"/>
      <c r="B36" s="18" t="s">
        <v>38</v>
      </c>
      <c r="C36" s="13"/>
      <c r="D36" s="13"/>
      <c r="E36" s="13"/>
      <c r="F36" s="13"/>
      <c r="G36" s="36"/>
      <c r="H36" s="13"/>
      <c r="I36" s="13"/>
      <c r="J36" s="25"/>
      <c r="K36" s="2"/>
      <c r="L36" s="2"/>
      <c r="M36" s="2"/>
      <c r="V36" s="37"/>
      <c r="W36" s="37"/>
      <c r="X36" s="37"/>
      <c r="Y36" s="37"/>
      <c r="Z36" s="37"/>
      <c r="AA36" s="37"/>
      <c r="AB36" s="37"/>
      <c r="AC36" s="37"/>
      <c r="AD36" s="38"/>
      <c r="AE36" s="38"/>
      <c r="AF36" s="38"/>
    </row>
    <row r="37" customFormat="false" ht="20.1" hidden="false" customHeight="true" outlineLevel="0" collapsed="false">
      <c r="A37" s="13"/>
      <c r="B37" s="18"/>
      <c r="C37" s="39"/>
      <c r="D37" s="40" t="s">
        <v>39</v>
      </c>
      <c r="E37" s="13"/>
      <c r="F37" s="13"/>
      <c r="G37" s="41"/>
      <c r="H37" s="13"/>
      <c r="I37" s="13"/>
      <c r="J37" s="25"/>
      <c r="K37" s="42"/>
      <c r="L37" s="2"/>
      <c r="M37" s="2"/>
      <c r="V37" s="1" t="str">
        <f aca="false">B34</f>
        <v>Earthen lot, concrete around bunk and water, no shed. </v>
      </c>
      <c r="Y37" s="20" t="n">
        <f aca="false">G34</f>
        <v>0</v>
      </c>
      <c r="Z37" s="1" t="s">
        <v>16</v>
      </c>
      <c r="AB37" s="38"/>
      <c r="AE37" s="38"/>
      <c r="AF37" s="38"/>
    </row>
    <row r="38" customFormat="false" ht="20.1" hidden="false" customHeight="true" outlineLevel="0" collapsed="false">
      <c r="A38" s="13"/>
      <c r="B38" s="18" t="s">
        <v>40</v>
      </c>
      <c r="C38" s="13"/>
      <c r="D38" s="13"/>
      <c r="E38" s="13"/>
      <c r="F38" s="13"/>
      <c r="G38" s="36"/>
      <c r="H38" s="13"/>
      <c r="I38" s="13"/>
      <c r="J38" s="25"/>
      <c r="K38" s="2"/>
      <c r="L38" s="2"/>
      <c r="M38" s="2"/>
      <c r="V38" s="1" t="str">
        <f aca="false">B35</f>
        <v>Earthen lot, concrete around bunk and water, windbreak </v>
      </c>
      <c r="Y38" s="20" t="n">
        <f aca="false">G35</f>
        <v>0</v>
      </c>
      <c r="Z38" s="1" t="s">
        <v>16</v>
      </c>
    </row>
    <row r="39" customFormat="false" ht="20.1" hidden="false" customHeight="true" outlineLevel="0" collapsed="false">
      <c r="A39" s="13"/>
      <c r="B39" s="18"/>
      <c r="C39" s="39"/>
      <c r="D39" s="40" t="s">
        <v>41</v>
      </c>
      <c r="E39" s="13"/>
      <c r="F39" s="13"/>
      <c r="G39" s="41"/>
      <c r="H39" s="13"/>
      <c r="I39" s="13"/>
      <c r="J39" s="25"/>
      <c r="K39" s="42"/>
      <c r="L39" s="2"/>
      <c r="M39" s="2"/>
      <c r="V39" s="1" t="str">
        <f aca="false">B36</f>
        <v>Earthen lot, concrete around bunk and water, &amp; </v>
      </c>
      <c r="Y39" s="20" t="n">
        <f aca="false">G36</f>
        <v>0</v>
      </c>
      <c r="Z39" s="1" t="s">
        <v>16</v>
      </c>
      <c r="AA39" s="20" t="n">
        <f aca="false">C37</f>
        <v>0</v>
      </c>
      <c r="AB39" s="43" t="str">
        <f aca="false">D37</f>
        <v>% of pen under roof</v>
      </c>
    </row>
    <row r="40" customFormat="false" ht="20.1" hidden="false" customHeight="true" outlineLevel="0" collapsed="false">
      <c r="A40" s="13"/>
      <c r="B40" s="18" t="s">
        <v>40</v>
      </c>
      <c r="C40" s="13"/>
      <c r="D40" s="13"/>
      <c r="E40" s="13"/>
      <c r="F40" s="13"/>
      <c r="G40" s="36"/>
      <c r="H40" s="13"/>
      <c r="I40" s="13"/>
      <c r="J40" s="25"/>
      <c r="K40" s="2"/>
      <c r="L40" s="2"/>
      <c r="M40" s="2"/>
      <c r="V40" s="1" t="str">
        <f aca="false">B38</f>
        <v>Combination earth and concrete with </v>
      </c>
      <c r="Y40" s="20" t="n">
        <f aca="false">G38</f>
        <v>0</v>
      </c>
      <c r="Z40" s="1" t="s">
        <v>16</v>
      </c>
      <c r="AA40" s="20" t="n">
        <f aca="false">C39</f>
        <v>0</v>
      </c>
      <c r="AB40" s="43" t="str">
        <f aca="false">D39</f>
        <v>% concrete &amp;no shed</v>
      </c>
    </row>
    <row r="41" customFormat="false" ht="20.1" hidden="false" customHeight="true" outlineLevel="0" collapsed="false">
      <c r="A41" s="13"/>
      <c r="B41" s="18"/>
      <c r="C41" s="39"/>
      <c r="D41" s="40" t="s">
        <v>42</v>
      </c>
      <c r="E41" s="13"/>
      <c r="F41" s="13"/>
      <c r="G41" s="44"/>
      <c r="H41" s="13"/>
      <c r="I41" s="13"/>
      <c r="J41" s="25"/>
      <c r="K41" s="42"/>
      <c r="L41" s="2"/>
      <c r="M41" s="2"/>
      <c r="V41" s="1" t="str">
        <f aca="false">B40</f>
        <v>Combination earth and concrete with </v>
      </c>
      <c r="Y41" s="20" t="n">
        <f aca="false">G40</f>
        <v>0</v>
      </c>
      <c r="Z41" s="1" t="s">
        <v>16</v>
      </c>
      <c r="AA41" s="20" t="n">
        <f aca="false">C41</f>
        <v>0</v>
      </c>
      <c r="AB41" s="43" t="str">
        <f aca="false">D41</f>
        <v>% concrete </v>
      </c>
    </row>
    <row r="42" customFormat="false" ht="20.1" hidden="false" customHeight="true" outlineLevel="0" collapsed="false">
      <c r="A42" s="13"/>
      <c r="B42" s="18"/>
      <c r="C42" s="39"/>
      <c r="D42" s="40" t="s">
        <v>43</v>
      </c>
      <c r="E42" s="13"/>
      <c r="F42" s="13"/>
      <c r="G42" s="44"/>
      <c r="H42" s="13"/>
      <c r="I42" s="13"/>
      <c r="J42" s="25"/>
      <c r="K42" s="2"/>
      <c r="L42" s="2"/>
      <c r="M42" s="2"/>
      <c r="AA42" s="20" t="n">
        <f aca="false">C42</f>
        <v>0</v>
      </c>
      <c r="AB42" s="43" t="str">
        <f aca="false">D42</f>
        <v>% under roof.</v>
      </c>
    </row>
    <row r="43" customFormat="false" ht="20.1" hidden="false" customHeight="true" outlineLevel="0" collapsed="false">
      <c r="A43" s="13"/>
      <c r="B43" s="18" t="s">
        <v>44</v>
      </c>
      <c r="C43" s="13"/>
      <c r="D43" s="13"/>
      <c r="E43" s="13"/>
      <c r="F43" s="13"/>
      <c r="G43" s="36"/>
      <c r="H43" s="13"/>
      <c r="I43" s="13"/>
      <c r="J43" s="25"/>
      <c r="K43" s="2"/>
      <c r="L43" s="2"/>
      <c r="M43" s="2"/>
      <c r="V43" s="1" t="str">
        <f aca="false">B43</f>
        <v>Concrete lot with no shed </v>
      </c>
      <c r="Y43" s="20" t="n">
        <f aca="false">G43</f>
        <v>0</v>
      </c>
      <c r="Z43" s="1" t="s">
        <v>16</v>
      </c>
    </row>
    <row r="44" customFormat="false" ht="20.1" hidden="false" customHeight="true" outlineLevel="0" collapsed="false">
      <c r="A44" s="13"/>
      <c r="B44" s="18" t="s">
        <v>45</v>
      </c>
      <c r="C44" s="13"/>
      <c r="D44" s="13"/>
      <c r="E44" s="13"/>
      <c r="F44" s="13"/>
      <c r="G44" s="36"/>
      <c r="H44" s="13"/>
      <c r="I44" s="13"/>
      <c r="J44" s="25"/>
      <c r="K44" s="2"/>
      <c r="L44" s="2"/>
      <c r="M44" s="2"/>
      <c r="V44" s="1" t="str">
        <f aca="false">B44</f>
        <v>Concrete lot with no shed but has windbreak.</v>
      </c>
      <c r="Y44" s="20" t="n">
        <f aca="false">G44</f>
        <v>0</v>
      </c>
      <c r="Z44" s="1" t="s">
        <v>16</v>
      </c>
    </row>
    <row r="45" customFormat="false" ht="20.1" hidden="false" customHeight="true" outlineLevel="0" collapsed="false">
      <c r="A45" s="13"/>
      <c r="B45" s="18" t="s">
        <v>46</v>
      </c>
      <c r="C45" s="13"/>
      <c r="D45" s="13"/>
      <c r="E45" s="13"/>
      <c r="F45" s="31"/>
      <c r="G45" s="36"/>
      <c r="H45" s="13"/>
      <c r="I45" s="13"/>
      <c r="J45" s="25"/>
      <c r="K45" s="2"/>
      <c r="L45" s="2"/>
      <c r="M45" s="2"/>
      <c r="V45" s="1" t="str">
        <f aca="false">B45</f>
        <v>Concrete lot with shed, percent of lot under roof </v>
      </c>
      <c r="Y45" s="20" t="n">
        <f aca="false">G45</f>
        <v>0</v>
      </c>
      <c r="Z45" s="1" t="s">
        <v>16</v>
      </c>
      <c r="AA45" s="20" t="n">
        <f aca="false">C46</f>
        <v>0</v>
      </c>
      <c r="AB45" s="43" t="str">
        <f aca="false">D46</f>
        <v>% under roof.</v>
      </c>
    </row>
    <row r="46" customFormat="false" ht="20.1" hidden="false" customHeight="true" outlineLevel="0" collapsed="false">
      <c r="A46" s="13"/>
      <c r="B46" s="18"/>
      <c r="C46" s="39"/>
      <c r="D46" s="40" t="s">
        <v>43</v>
      </c>
      <c r="E46" s="13"/>
      <c r="F46" s="31"/>
      <c r="G46" s="41"/>
      <c r="H46" s="13"/>
      <c r="I46" s="13"/>
      <c r="J46" s="2"/>
      <c r="K46" s="2"/>
      <c r="L46" s="2"/>
      <c r="M46" s="2"/>
      <c r="V46" s="1" t="str">
        <f aca="false">B47</f>
        <v>Solid floor confinement under roof,  </v>
      </c>
      <c r="Y46" s="20" t="n">
        <f aca="false">G47</f>
        <v>0</v>
      </c>
      <c r="Z46" s="1" t="s">
        <v>16</v>
      </c>
      <c r="AA46" s="20" t="n">
        <f aca="false">C48</f>
        <v>0</v>
      </c>
      <c r="AB46" s="43" t="s">
        <v>47</v>
      </c>
    </row>
    <row r="47" customFormat="false" ht="20.1" hidden="false" customHeight="true" outlineLevel="0" collapsed="false">
      <c r="A47" s="13"/>
      <c r="B47" s="18" t="s">
        <v>48</v>
      </c>
      <c r="C47" s="13"/>
      <c r="D47" s="13"/>
      <c r="E47" s="13"/>
      <c r="F47" s="13"/>
      <c r="G47" s="36"/>
      <c r="H47" s="13"/>
      <c r="I47" s="13"/>
      <c r="J47" s="2"/>
      <c r="K47" s="2"/>
      <c r="L47" s="2"/>
      <c r="M47" s="2"/>
      <c r="V47" s="1" t="str">
        <f aca="false">B49</f>
        <v>Slatted floor or Flush flume confinement</v>
      </c>
      <c r="Y47" s="20" t="n">
        <f aca="false">G49</f>
        <v>0</v>
      </c>
      <c r="Z47" s="1" t="s">
        <v>16</v>
      </c>
      <c r="AB47" s="43" t="s">
        <v>49</v>
      </c>
    </row>
    <row r="48" customFormat="false" ht="20.1" hidden="false" customHeight="true" outlineLevel="0" collapsed="false">
      <c r="A48" s="13"/>
      <c r="B48" s="18"/>
      <c r="C48" s="39"/>
      <c r="D48" s="45" t="s">
        <v>50</v>
      </c>
      <c r="E48" s="13"/>
      <c r="F48" s="13"/>
      <c r="G48" s="41"/>
      <c r="H48" s="13"/>
      <c r="I48" s="13"/>
      <c r="J48" s="25"/>
      <c r="K48" s="46"/>
      <c r="L48" s="2"/>
      <c r="M48" s="2"/>
      <c r="V48" s="1" t="str">
        <f aca="false">B50</f>
        <v>Other</v>
      </c>
      <c r="Y48" s="20" t="n">
        <f aca="false">G50</f>
        <v>0</v>
      </c>
      <c r="Z48" s="1" t="s">
        <v>16</v>
      </c>
    </row>
    <row r="49" customFormat="false" ht="20.1" hidden="false" customHeight="true" outlineLevel="0" collapsed="false">
      <c r="A49" s="13"/>
      <c r="B49" s="18" t="s">
        <v>51</v>
      </c>
      <c r="C49" s="13"/>
      <c r="D49" s="13"/>
      <c r="E49" s="13"/>
      <c r="F49" s="13"/>
      <c r="G49" s="36"/>
      <c r="H49" s="13"/>
      <c r="I49" s="13"/>
      <c r="J49" s="2"/>
      <c r="K49" s="2"/>
      <c r="L49" s="2"/>
      <c r="M49" s="2"/>
      <c r="Y49" s="1" t="str">
        <f aca="false">G51</f>
        <v>100% (Total should add to 100%)</v>
      </c>
    </row>
    <row r="50" customFormat="false" ht="20.1" hidden="false" customHeight="true" outlineLevel="0" collapsed="false">
      <c r="A50" s="13"/>
      <c r="B50" s="18" t="s">
        <v>52</v>
      </c>
      <c r="C50" s="31"/>
      <c r="D50" s="13"/>
      <c r="E50" s="13"/>
      <c r="F50" s="13"/>
      <c r="G50" s="47"/>
      <c r="H50" s="13"/>
      <c r="I50" s="13"/>
      <c r="J50" s="2"/>
      <c r="K50" s="2"/>
      <c r="L50" s="2"/>
      <c r="M50" s="2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7" t="s">
        <v>53</v>
      </c>
      <c r="H51" s="13"/>
      <c r="I51" s="13"/>
      <c r="J51" s="2"/>
      <c r="K51" s="2"/>
      <c r="L51" s="2"/>
      <c r="M51" s="2"/>
    </row>
    <row r="52" customFormat="false" ht="26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2"/>
      <c r="K52" s="2"/>
      <c r="L52" s="2"/>
      <c r="M52" s="2"/>
    </row>
    <row r="53" customFormat="false" ht="18.75" hidden="false" customHeight="true" outlineLevel="0" collapsed="false">
      <c r="A53" s="13"/>
      <c r="B53" s="48" t="s">
        <v>54</v>
      </c>
      <c r="C53" s="48"/>
      <c r="D53" s="48"/>
      <c r="E53" s="48"/>
      <c r="F53" s="48"/>
      <c r="G53" s="48"/>
      <c r="H53" s="13"/>
      <c r="I53" s="13"/>
      <c r="J53" s="2"/>
      <c r="K53" s="2"/>
      <c r="L53" s="2"/>
      <c r="M53" s="2"/>
      <c r="V53" s="49" t="str">
        <f aca="false">B53</f>
        <v>Table 1: Total head days in feedlot</v>
      </c>
    </row>
    <row r="54" customFormat="false" ht="51" hidden="false" customHeight="true" outlineLevel="0" collapsed="false">
      <c r="A54" s="13"/>
      <c r="B54" s="50" t="s">
        <v>55</v>
      </c>
      <c r="C54" s="51" t="s">
        <v>56</v>
      </c>
      <c r="D54" s="51" t="s">
        <v>57</v>
      </c>
      <c r="E54" s="51" t="s">
        <v>58</v>
      </c>
      <c r="F54" s="52" t="s">
        <v>59</v>
      </c>
      <c r="G54" s="52"/>
      <c r="H54" s="13"/>
      <c r="I54" s="13"/>
      <c r="J54" s="2"/>
      <c r="K54" s="2"/>
      <c r="L54" s="2"/>
      <c r="M54" s="2"/>
      <c r="V54" s="53" t="str">
        <f aca="false">B54</f>
        <v>Lot or Group Name</v>
      </c>
      <c r="W54" s="54" t="str">
        <f aca="false">C54</f>
        <v>Head Purchased</v>
      </c>
      <c r="X54" s="54" t="str">
        <f aca="false">D54</f>
        <v>Head Sold</v>
      </c>
      <c r="Y54" s="54" t="str">
        <f aca="false">E54</f>
        <v>Avg. Days Fed</v>
      </c>
      <c r="Z54" s="55" t="str">
        <f aca="false">F54</f>
        <v>Total Head Days = No. of Head Sold times Avg. Days on Feed</v>
      </c>
      <c r="AA54" s="55"/>
      <c r="AB54" s="55"/>
    </row>
    <row r="55" customFormat="false" ht="15" hidden="false" customHeight="true" outlineLevel="0" collapsed="false">
      <c r="A55" s="13"/>
      <c r="B55" s="56"/>
      <c r="C55" s="57"/>
      <c r="D55" s="57"/>
      <c r="E55" s="57"/>
      <c r="F55" s="58" t="n">
        <f aca="false">D55*E55</f>
        <v>0</v>
      </c>
      <c r="G55" s="58"/>
      <c r="H55" s="13"/>
      <c r="I55" s="13"/>
      <c r="J55" s="2"/>
      <c r="K55" s="2"/>
      <c r="L55" s="2"/>
      <c r="M55" s="2"/>
      <c r="V55" s="59" t="n">
        <f aca="false">B55</f>
        <v>0</v>
      </c>
      <c r="W55" s="60" t="n">
        <f aca="false">C55</f>
        <v>0</v>
      </c>
      <c r="X55" s="60" t="n">
        <f aca="false">D55</f>
        <v>0</v>
      </c>
      <c r="Y55" s="60" t="n">
        <f aca="false">E55</f>
        <v>0</v>
      </c>
      <c r="Z55" s="61" t="n">
        <f aca="false">F55</f>
        <v>0</v>
      </c>
      <c r="AA55" s="61"/>
      <c r="AB55" s="61"/>
    </row>
    <row r="56" customFormat="false" ht="15" hidden="false" customHeight="true" outlineLevel="0" collapsed="false">
      <c r="A56" s="13"/>
      <c r="B56" s="56"/>
      <c r="C56" s="57"/>
      <c r="D56" s="57"/>
      <c r="E56" s="57"/>
      <c r="F56" s="58" t="n">
        <f aca="false">D56*E56</f>
        <v>0</v>
      </c>
      <c r="G56" s="58"/>
      <c r="H56" s="13"/>
      <c r="I56" s="13"/>
      <c r="J56" s="2"/>
      <c r="K56" s="2"/>
      <c r="L56" s="2"/>
      <c r="M56" s="2"/>
      <c r="V56" s="59" t="n">
        <f aca="false">B56</f>
        <v>0</v>
      </c>
      <c r="W56" s="60" t="n">
        <f aca="false">C56</f>
        <v>0</v>
      </c>
      <c r="X56" s="60" t="n">
        <f aca="false">D56</f>
        <v>0</v>
      </c>
      <c r="Y56" s="60" t="n">
        <f aca="false">E56</f>
        <v>0</v>
      </c>
      <c r="Z56" s="61" t="n">
        <f aca="false">F56</f>
        <v>0</v>
      </c>
      <c r="AA56" s="61"/>
      <c r="AB56" s="61"/>
    </row>
    <row r="57" customFormat="false" ht="15" hidden="false" customHeight="true" outlineLevel="0" collapsed="false">
      <c r="A57" s="13"/>
      <c r="B57" s="56"/>
      <c r="C57" s="57"/>
      <c r="D57" s="57"/>
      <c r="E57" s="57"/>
      <c r="F57" s="58" t="n">
        <f aca="false">D57*E57</f>
        <v>0</v>
      </c>
      <c r="G57" s="58"/>
      <c r="H57" s="13"/>
      <c r="I57" s="13"/>
      <c r="J57" s="2"/>
      <c r="K57" s="2"/>
      <c r="L57" s="2"/>
      <c r="M57" s="2"/>
      <c r="V57" s="59" t="n">
        <f aca="false">B57</f>
        <v>0</v>
      </c>
      <c r="W57" s="60" t="n">
        <f aca="false">C57</f>
        <v>0</v>
      </c>
      <c r="X57" s="60" t="n">
        <f aca="false">D57</f>
        <v>0</v>
      </c>
      <c r="Y57" s="60" t="n">
        <f aca="false">E57</f>
        <v>0</v>
      </c>
      <c r="Z57" s="61" t="n">
        <f aca="false">F57</f>
        <v>0</v>
      </c>
      <c r="AA57" s="61"/>
      <c r="AB57" s="61"/>
    </row>
    <row r="58" customFormat="false" ht="15" hidden="false" customHeight="true" outlineLevel="0" collapsed="false">
      <c r="A58" s="13"/>
      <c r="B58" s="56"/>
      <c r="C58" s="57"/>
      <c r="D58" s="57"/>
      <c r="E58" s="57"/>
      <c r="F58" s="58" t="n">
        <f aca="false">D58*E58</f>
        <v>0</v>
      </c>
      <c r="G58" s="58"/>
      <c r="H58" s="13"/>
      <c r="I58" s="13"/>
      <c r="J58" s="2"/>
      <c r="K58" s="2"/>
      <c r="L58" s="2"/>
      <c r="M58" s="2"/>
      <c r="V58" s="59" t="n">
        <f aca="false">B58</f>
        <v>0</v>
      </c>
      <c r="W58" s="60" t="n">
        <f aca="false">C58</f>
        <v>0</v>
      </c>
      <c r="X58" s="60" t="n">
        <f aca="false">D58</f>
        <v>0</v>
      </c>
      <c r="Y58" s="60" t="n">
        <f aca="false">E58</f>
        <v>0</v>
      </c>
      <c r="Z58" s="61" t="n">
        <f aca="false">F58</f>
        <v>0</v>
      </c>
      <c r="AA58" s="61"/>
      <c r="AB58" s="61"/>
    </row>
    <row r="59" customFormat="false" ht="15" hidden="false" customHeight="true" outlineLevel="0" collapsed="false">
      <c r="A59" s="13"/>
      <c r="B59" s="56"/>
      <c r="C59" s="57"/>
      <c r="D59" s="57"/>
      <c r="E59" s="57"/>
      <c r="F59" s="58" t="n">
        <f aca="false">D59*E59</f>
        <v>0</v>
      </c>
      <c r="G59" s="58"/>
      <c r="H59" s="13"/>
      <c r="I59" s="13"/>
      <c r="J59" s="2"/>
      <c r="K59" s="2"/>
      <c r="L59" s="2"/>
      <c r="M59" s="2"/>
      <c r="V59" s="59" t="n">
        <f aca="false">B59</f>
        <v>0</v>
      </c>
      <c r="W59" s="60" t="n">
        <f aca="false">C59</f>
        <v>0</v>
      </c>
      <c r="X59" s="60" t="n">
        <f aca="false">D59</f>
        <v>0</v>
      </c>
      <c r="Y59" s="60" t="n">
        <f aca="false">E59</f>
        <v>0</v>
      </c>
      <c r="Z59" s="61" t="n">
        <f aca="false">F59</f>
        <v>0</v>
      </c>
      <c r="AA59" s="61"/>
      <c r="AB59" s="61"/>
    </row>
    <row r="60" customFormat="false" ht="15" hidden="false" customHeight="true" outlineLevel="0" collapsed="false">
      <c r="A60" s="13"/>
      <c r="B60" s="56"/>
      <c r="C60" s="57"/>
      <c r="D60" s="57"/>
      <c r="E60" s="57"/>
      <c r="F60" s="58" t="n">
        <f aca="false">D60*E60</f>
        <v>0</v>
      </c>
      <c r="G60" s="58"/>
      <c r="H60" s="13"/>
      <c r="I60" s="13"/>
      <c r="J60" s="2"/>
      <c r="K60" s="2"/>
      <c r="L60" s="2"/>
      <c r="M60" s="2"/>
      <c r="V60" s="59" t="n">
        <f aca="false">B60</f>
        <v>0</v>
      </c>
      <c r="W60" s="60" t="n">
        <f aca="false">C60</f>
        <v>0</v>
      </c>
      <c r="X60" s="60" t="n">
        <f aca="false">D60</f>
        <v>0</v>
      </c>
      <c r="Y60" s="60" t="n">
        <f aca="false">E60</f>
        <v>0</v>
      </c>
      <c r="Z60" s="61" t="n">
        <f aca="false">F60</f>
        <v>0</v>
      </c>
      <c r="AA60" s="61"/>
      <c r="AB60" s="61"/>
    </row>
    <row r="61" customFormat="false" ht="15" hidden="false" customHeight="true" outlineLevel="0" collapsed="false">
      <c r="A61" s="13"/>
      <c r="B61" s="56"/>
      <c r="C61" s="57"/>
      <c r="D61" s="57"/>
      <c r="E61" s="57"/>
      <c r="F61" s="58" t="n">
        <f aca="false">D61*E61</f>
        <v>0</v>
      </c>
      <c r="G61" s="58"/>
      <c r="H61" s="13"/>
      <c r="I61" s="13"/>
      <c r="J61" s="2"/>
      <c r="K61" s="2"/>
      <c r="L61" s="2"/>
      <c r="M61" s="2"/>
      <c r="V61" s="59" t="n">
        <f aca="false">B61</f>
        <v>0</v>
      </c>
      <c r="W61" s="60" t="n">
        <f aca="false">C61</f>
        <v>0</v>
      </c>
      <c r="X61" s="60" t="n">
        <f aca="false">D61</f>
        <v>0</v>
      </c>
      <c r="Y61" s="60" t="n">
        <f aca="false">E61</f>
        <v>0</v>
      </c>
      <c r="Z61" s="61" t="n">
        <f aca="false">F61</f>
        <v>0</v>
      </c>
      <c r="AA61" s="61"/>
      <c r="AB61" s="61"/>
    </row>
    <row r="62" customFormat="false" ht="15" hidden="false" customHeight="true" outlineLevel="0" collapsed="false">
      <c r="A62" s="13"/>
      <c r="B62" s="56"/>
      <c r="C62" s="57"/>
      <c r="D62" s="57"/>
      <c r="E62" s="57"/>
      <c r="F62" s="58" t="n">
        <f aca="false">D62*E62</f>
        <v>0</v>
      </c>
      <c r="G62" s="58"/>
      <c r="H62" s="13"/>
      <c r="I62" s="13"/>
      <c r="J62" s="2"/>
      <c r="K62" s="2"/>
      <c r="L62" s="2"/>
      <c r="M62" s="2"/>
      <c r="V62" s="59" t="n">
        <f aca="false">B62</f>
        <v>0</v>
      </c>
      <c r="W62" s="60" t="n">
        <f aca="false">C62</f>
        <v>0</v>
      </c>
      <c r="X62" s="60" t="n">
        <f aca="false">D62</f>
        <v>0</v>
      </c>
      <c r="Y62" s="60" t="n">
        <f aca="false">E62</f>
        <v>0</v>
      </c>
      <c r="Z62" s="61" t="n">
        <f aca="false">F62</f>
        <v>0</v>
      </c>
      <c r="AA62" s="61"/>
      <c r="AB62" s="61"/>
    </row>
    <row r="63" customFormat="false" ht="15" hidden="false" customHeight="true" outlineLevel="0" collapsed="false">
      <c r="A63" s="13"/>
      <c r="B63" s="56"/>
      <c r="C63" s="57"/>
      <c r="D63" s="57"/>
      <c r="E63" s="57"/>
      <c r="F63" s="58" t="n">
        <f aca="false">D63*E63</f>
        <v>0</v>
      </c>
      <c r="G63" s="58"/>
      <c r="H63" s="13"/>
      <c r="I63" s="13"/>
      <c r="J63" s="2"/>
      <c r="K63" s="2"/>
      <c r="L63" s="2"/>
      <c r="M63" s="2"/>
      <c r="V63" s="59" t="n">
        <f aca="false">B63</f>
        <v>0</v>
      </c>
      <c r="W63" s="60" t="n">
        <f aca="false">C63</f>
        <v>0</v>
      </c>
      <c r="X63" s="60" t="n">
        <f aca="false">D63</f>
        <v>0</v>
      </c>
      <c r="Y63" s="60" t="n">
        <f aca="false">E63</f>
        <v>0</v>
      </c>
      <c r="Z63" s="61" t="n">
        <f aca="false">F63</f>
        <v>0</v>
      </c>
      <c r="AA63" s="61"/>
      <c r="AB63" s="61"/>
    </row>
    <row r="64" customFormat="false" ht="15" hidden="false" customHeight="true" outlineLevel="0" collapsed="false">
      <c r="A64" s="13"/>
      <c r="B64" s="56"/>
      <c r="C64" s="57"/>
      <c r="D64" s="57"/>
      <c r="E64" s="57"/>
      <c r="F64" s="58" t="n">
        <f aca="false">D64*E64</f>
        <v>0</v>
      </c>
      <c r="G64" s="58"/>
      <c r="H64" s="13"/>
      <c r="I64" s="13"/>
      <c r="J64" s="2"/>
      <c r="K64" s="2"/>
      <c r="L64" s="2"/>
      <c r="M64" s="2"/>
      <c r="V64" s="59" t="n">
        <f aca="false">B64</f>
        <v>0</v>
      </c>
      <c r="W64" s="60" t="n">
        <f aca="false">C64</f>
        <v>0</v>
      </c>
      <c r="X64" s="60" t="n">
        <f aca="false">D64</f>
        <v>0</v>
      </c>
      <c r="Y64" s="60" t="n">
        <f aca="false">E64</f>
        <v>0</v>
      </c>
      <c r="Z64" s="61" t="n">
        <f aca="false">F64</f>
        <v>0</v>
      </c>
      <c r="AA64" s="61"/>
      <c r="AB64" s="61"/>
    </row>
    <row r="65" customFormat="false" ht="15" hidden="false" customHeight="true" outlineLevel="0" collapsed="false">
      <c r="A65" s="13"/>
      <c r="B65" s="56"/>
      <c r="C65" s="57"/>
      <c r="D65" s="57"/>
      <c r="E65" s="57"/>
      <c r="F65" s="58" t="n">
        <f aca="false">D65*E65</f>
        <v>0</v>
      </c>
      <c r="G65" s="58"/>
      <c r="H65" s="13"/>
      <c r="I65" s="13"/>
      <c r="J65" s="2"/>
      <c r="K65" s="2"/>
      <c r="L65" s="2"/>
      <c r="M65" s="2"/>
      <c r="V65" s="59" t="n">
        <f aca="false">B65</f>
        <v>0</v>
      </c>
      <c r="W65" s="60" t="n">
        <f aca="false">C65</f>
        <v>0</v>
      </c>
      <c r="X65" s="60" t="n">
        <f aca="false">D65</f>
        <v>0</v>
      </c>
      <c r="Y65" s="60" t="n">
        <f aca="false">E65</f>
        <v>0</v>
      </c>
      <c r="Z65" s="61" t="n">
        <f aca="false">F65</f>
        <v>0</v>
      </c>
      <c r="AA65" s="61"/>
      <c r="AB65" s="61"/>
    </row>
    <row r="66" customFormat="false" ht="15" hidden="false" customHeight="true" outlineLevel="0" collapsed="false">
      <c r="A66" s="13"/>
      <c r="B66" s="56"/>
      <c r="C66" s="57"/>
      <c r="D66" s="57"/>
      <c r="E66" s="57"/>
      <c r="F66" s="58" t="n">
        <f aca="false">D66*E66</f>
        <v>0</v>
      </c>
      <c r="G66" s="58"/>
      <c r="H66" s="13"/>
      <c r="I66" s="13"/>
      <c r="J66" s="2"/>
      <c r="K66" s="2"/>
      <c r="L66" s="2"/>
      <c r="M66" s="2"/>
      <c r="V66" s="59" t="n">
        <f aca="false">B66</f>
        <v>0</v>
      </c>
      <c r="W66" s="60" t="n">
        <f aca="false">C66</f>
        <v>0</v>
      </c>
      <c r="X66" s="60" t="n">
        <f aca="false">D66</f>
        <v>0</v>
      </c>
      <c r="Y66" s="60" t="n">
        <f aca="false">E66</f>
        <v>0</v>
      </c>
      <c r="Z66" s="61" t="n">
        <f aca="false">F66</f>
        <v>0</v>
      </c>
      <c r="AA66" s="61"/>
      <c r="AB66" s="61"/>
    </row>
    <row r="67" customFormat="false" ht="15" hidden="false" customHeight="true" outlineLevel="0" collapsed="false">
      <c r="A67" s="13"/>
      <c r="B67" s="56"/>
      <c r="C67" s="57"/>
      <c r="D67" s="57"/>
      <c r="E67" s="57"/>
      <c r="F67" s="58" t="n">
        <f aca="false">D67*E67</f>
        <v>0</v>
      </c>
      <c r="G67" s="58"/>
      <c r="H67" s="13"/>
      <c r="I67" s="13"/>
      <c r="J67" s="2"/>
      <c r="K67" s="2"/>
      <c r="L67" s="2"/>
      <c r="M67" s="2"/>
      <c r="V67" s="59" t="n">
        <f aca="false">B67</f>
        <v>0</v>
      </c>
      <c r="W67" s="60" t="n">
        <f aca="false">C67</f>
        <v>0</v>
      </c>
      <c r="X67" s="60" t="n">
        <f aca="false">D67</f>
        <v>0</v>
      </c>
      <c r="Y67" s="60" t="n">
        <f aca="false">E67</f>
        <v>0</v>
      </c>
      <c r="Z67" s="61" t="n">
        <f aca="false">F67</f>
        <v>0</v>
      </c>
      <c r="AA67" s="61"/>
      <c r="AB67" s="61"/>
    </row>
    <row r="68" customFormat="false" ht="15" hidden="false" customHeight="true" outlineLevel="0" collapsed="false">
      <c r="A68" s="13"/>
      <c r="B68" s="56"/>
      <c r="C68" s="57"/>
      <c r="D68" s="57"/>
      <c r="E68" s="57"/>
      <c r="F68" s="58" t="n">
        <f aca="false">D68*E68</f>
        <v>0</v>
      </c>
      <c r="G68" s="58"/>
      <c r="H68" s="13"/>
      <c r="I68" s="13"/>
      <c r="J68" s="2"/>
      <c r="K68" s="2"/>
      <c r="L68" s="2"/>
      <c r="M68" s="2"/>
      <c r="V68" s="59" t="n">
        <f aca="false">B68</f>
        <v>0</v>
      </c>
      <c r="W68" s="60" t="n">
        <f aca="false">C68</f>
        <v>0</v>
      </c>
      <c r="X68" s="60" t="n">
        <f aca="false">D68</f>
        <v>0</v>
      </c>
      <c r="Y68" s="60" t="n">
        <f aca="false">E68</f>
        <v>0</v>
      </c>
      <c r="Z68" s="61" t="n">
        <f aca="false">F68</f>
        <v>0</v>
      </c>
      <c r="AA68" s="61"/>
      <c r="AB68" s="61"/>
    </row>
    <row r="69" customFormat="false" ht="15" hidden="false" customHeight="true" outlineLevel="0" collapsed="false">
      <c r="A69" s="13"/>
      <c r="B69" s="56"/>
      <c r="C69" s="57"/>
      <c r="D69" s="57"/>
      <c r="E69" s="57"/>
      <c r="F69" s="58" t="n">
        <f aca="false">D69*E69</f>
        <v>0</v>
      </c>
      <c r="G69" s="58"/>
      <c r="H69" s="13"/>
      <c r="I69" s="13"/>
      <c r="J69" s="2"/>
      <c r="K69" s="2"/>
      <c r="L69" s="2"/>
      <c r="M69" s="2"/>
      <c r="V69" s="59" t="n">
        <f aca="false">B69</f>
        <v>0</v>
      </c>
      <c r="W69" s="60" t="n">
        <f aca="false">C69</f>
        <v>0</v>
      </c>
      <c r="X69" s="60" t="n">
        <f aca="false">D69</f>
        <v>0</v>
      </c>
      <c r="Y69" s="60" t="n">
        <f aca="false">E69</f>
        <v>0</v>
      </c>
      <c r="Z69" s="61" t="n">
        <f aca="false">F69</f>
        <v>0</v>
      </c>
      <c r="AA69" s="61"/>
      <c r="AB69" s="61"/>
    </row>
    <row r="70" customFormat="false" ht="15" hidden="false" customHeight="true" outlineLevel="0" collapsed="false">
      <c r="A70" s="13"/>
      <c r="B70" s="56"/>
      <c r="C70" s="57"/>
      <c r="D70" s="57"/>
      <c r="E70" s="57"/>
      <c r="F70" s="58" t="n">
        <f aca="false">D70*E70</f>
        <v>0</v>
      </c>
      <c r="G70" s="58"/>
      <c r="H70" s="13"/>
      <c r="I70" s="13"/>
      <c r="J70" s="2"/>
      <c r="K70" s="2"/>
      <c r="L70" s="2"/>
      <c r="M70" s="2"/>
      <c r="V70" s="59" t="n">
        <f aca="false">B70</f>
        <v>0</v>
      </c>
      <c r="W70" s="60" t="n">
        <f aca="false">C70</f>
        <v>0</v>
      </c>
      <c r="X70" s="60" t="n">
        <f aca="false">D70</f>
        <v>0</v>
      </c>
      <c r="Y70" s="60" t="n">
        <f aca="false">E70</f>
        <v>0</v>
      </c>
      <c r="Z70" s="61" t="n">
        <f aca="false">F70</f>
        <v>0</v>
      </c>
      <c r="AA70" s="61"/>
      <c r="AB70" s="61"/>
    </row>
    <row r="71" customFormat="false" ht="15" hidden="false" customHeight="true" outlineLevel="0" collapsed="false">
      <c r="A71" s="13"/>
      <c r="B71" s="56"/>
      <c r="C71" s="57"/>
      <c r="D71" s="57"/>
      <c r="E71" s="57"/>
      <c r="F71" s="58" t="n">
        <f aca="false">D71*E71</f>
        <v>0</v>
      </c>
      <c r="G71" s="58"/>
      <c r="H71" s="13"/>
      <c r="I71" s="13"/>
      <c r="J71" s="2"/>
      <c r="K71" s="2"/>
      <c r="L71" s="2"/>
      <c r="M71" s="2"/>
      <c r="V71" s="59" t="n">
        <f aca="false">B71</f>
        <v>0</v>
      </c>
      <c r="W71" s="60" t="n">
        <f aca="false">C71</f>
        <v>0</v>
      </c>
      <c r="X71" s="60" t="n">
        <f aca="false">D71</f>
        <v>0</v>
      </c>
      <c r="Y71" s="60" t="n">
        <f aca="false">E71</f>
        <v>0</v>
      </c>
      <c r="Z71" s="61" t="n">
        <f aca="false">F71</f>
        <v>0</v>
      </c>
      <c r="AA71" s="61"/>
      <c r="AB71" s="61"/>
    </row>
    <row r="72" customFormat="false" ht="15" hidden="false" customHeight="true" outlineLevel="0" collapsed="false">
      <c r="A72" s="13"/>
      <c r="B72" s="56"/>
      <c r="C72" s="57"/>
      <c r="D72" s="57"/>
      <c r="E72" s="57"/>
      <c r="F72" s="58" t="n">
        <f aca="false">D72*E72</f>
        <v>0</v>
      </c>
      <c r="G72" s="58"/>
      <c r="H72" s="13"/>
      <c r="I72" s="13"/>
      <c r="J72" s="2"/>
      <c r="K72" s="2"/>
      <c r="L72" s="2"/>
      <c r="M72" s="2"/>
      <c r="V72" s="59" t="n">
        <f aca="false">B72</f>
        <v>0</v>
      </c>
      <c r="W72" s="60" t="n">
        <f aca="false">C72</f>
        <v>0</v>
      </c>
      <c r="X72" s="60" t="n">
        <f aca="false">D72</f>
        <v>0</v>
      </c>
      <c r="Y72" s="60" t="n">
        <f aca="false">E72</f>
        <v>0</v>
      </c>
      <c r="Z72" s="61" t="n">
        <f aca="false">F72</f>
        <v>0</v>
      </c>
      <c r="AA72" s="61"/>
      <c r="AB72" s="61"/>
    </row>
    <row r="73" customFormat="false" ht="15" hidden="false" customHeight="true" outlineLevel="0" collapsed="false">
      <c r="A73" s="13"/>
      <c r="B73" s="56"/>
      <c r="C73" s="57"/>
      <c r="D73" s="57"/>
      <c r="E73" s="57"/>
      <c r="F73" s="58" t="n">
        <f aca="false">D73*E73</f>
        <v>0</v>
      </c>
      <c r="G73" s="58"/>
      <c r="H73" s="13"/>
      <c r="I73" s="13"/>
      <c r="J73" s="2"/>
      <c r="K73" s="2"/>
      <c r="L73" s="2"/>
      <c r="M73" s="2"/>
      <c r="V73" s="59" t="n">
        <f aca="false">B73</f>
        <v>0</v>
      </c>
      <c r="W73" s="60" t="n">
        <f aca="false">C73</f>
        <v>0</v>
      </c>
      <c r="X73" s="60" t="n">
        <f aca="false">D73</f>
        <v>0</v>
      </c>
      <c r="Y73" s="60" t="n">
        <f aca="false">E73</f>
        <v>0</v>
      </c>
      <c r="Z73" s="61" t="n">
        <f aca="false">F73</f>
        <v>0</v>
      </c>
      <c r="AA73" s="61"/>
      <c r="AB73" s="61"/>
    </row>
    <row r="74" customFormat="false" ht="15.75" hidden="false" customHeight="true" outlineLevel="0" collapsed="false">
      <c r="A74" s="13"/>
      <c r="B74" s="62"/>
      <c r="C74" s="63"/>
      <c r="D74" s="63"/>
      <c r="E74" s="63"/>
      <c r="F74" s="64" t="n">
        <f aca="false">D74*E74</f>
        <v>0</v>
      </c>
      <c r="G74" s="64"/>
      <c r="H74" s="13"/>
      <c r="I74" s="13"/>
      <c r="J74" s="2"/>
      <c r="K74" s="2"/>
      <c r="L74" s="2"/>
      <c r="M74" s="2"/>
      <c r="V74" s="59" t="n">
        <f aca="false">B74</f>
        <v>0</v>
      </c>
      <c r="W74" s="60" t="n">
        <f aca="false">C74</f>
        <v>0</v>
      </c>
      <c r="X74" s="60" t="n">
        <f aca="false">D74</f>
        <v>0</v>
      </c>
      <c r="Y74" s="60" t="n">
        <f aca="false">E74</f>
        <v>0</v>
      </c>
      <c r="Z74" s="61" t="n">
        <f aca="false">F74</f>
        <v>0</v>
      </c>
      <c r="AA74" s="61"/>
      <c r="AB74" s="61"/>
    </row>
    <row r="75" customFormat="false" ht="15.75" hidden="false" customHeight="true" outlineLevel="0" collapsed="false">
      <c r="A75" s="13"/>
      <c r="B75" s="65" t="s">
        <v>60</v>
      </c>
      <c r="C75" s="66"/>
      <c r="D75" s="66"/>
      <c r="E75" s="66"/>
      <c r="F75" s="67" t="n">
        <f aca="false">SUM(F55:F74)</f>
        <v>0</v>
      </c>
      <c r="G75" s="67"/>
      <c r="H75" s="13"/>
      <c r="I75" s="13"/>
      <c r="J75" s="2"/>
      <c r="K75" s="2"/>
      <c r="L75" s="2"/>
      <c r="M75" s="2"/>
      <c r="V75" s="68" t="str">
        <f aca="false">B75</f>
        <v>Total Head Days</v>
      </c>
      <c r="W75" s="20" t="n">
        <f aca="false">C75</f>
        <v>0</v>
      </c>
      <c r="X75" s="20" t="n">
        <f aca="false">D75</f>
        <v>0</v>
      </c>
      <c r="Y75" s="20" t="n">
        <f aca="false">E75</f>
        <v>0</v>
      </c>
      <c r="Z75" s="20"/>
      <c r="AA75" s="20"/>
      <c r="AB75" s="69" t="n">
        <f aca="false">F75</f>
        <v>0</v>
      </c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2"/>
      <c r="K76" s="2"/>
      <c r="L76" s="2"/>
      <c r="M76" s="2"/>
    </row>
    <row r="77" customFormat="false" ht="18.75" hidden="false" customHeight="true" outlineLevel="0" collapsed="false">
      <c r="A77" s="13"/>
      <c r="B77" s="70" t="s">
        <v>61</v>
      </c>
      <c r="C77" s="70"/>
      <c r="D77" s="70"/>
      <c r="E77" s="70"/>
      <c r="F77" s="13"/>
      <c r="G77" s="13"/>
      <c r="H77" s="13"/>
      <c r="I77" s="13"/>
      <c r="J77" s="2"/>
      <c r="K77" s="2"/>
      <c r="L77" s="2"/>
      <c r="M77" s="2"/>
      <c r="V77" s="49" t="str">
        <f aca="false">B77</f>
        <v>Table 2: Annual overhead expenses</v>
      </c>
    </row>
    <row r="78" customFormat="false" ht="45.75" hidden="false" customHeight="true" outlineLevel="0" collapsed="false">
      <c r="A78" s="13"/>
      <c r="B78" s="71" t="s">
        <v>62</v>
      </c>
      <c r="C78" s="71"/>
      <c r="D78" s="72" t="s">
        <v>63</v>
      </c>
      <c r="E78" s="72" t="s">
        <v>64</v>
      </c>
      <c r="F78" s="73" t="s">
        <v>65</v>
      </c>
      <c r="G78" s="13"/>
      <c r="H78" s="13"/>
      <c r="I78" s="13"/>
      <c r="J78" s="2"/>
      <c r="K78" s="2"/>
      <c r="L78" s="2"/>
      <c r="M78" s="2"/>
      <c r="V78" s="74" t="str">
        <f aca="false">B78</f>
        <v>Item</v>
      </c>
      <c r="W78" s="75"/>
      <c r="X78" s="76" t="str">
        <f aca="false">D78</f>
        <v>Annual Amount</v>
      </c>
      <c r="Y78" s="76" t="str">
        <f aca="false">E78</f>
        <v>Percent allocated to feedlot</v>
      </c>
      <c r="Z78" s="77" t="str">
        <f aca="false">F78</f>
        <v>Amount charged to feedlot</v>
      </c>
      <c r="AA78" s="77"/>
    </row>
    <row r="79" customFormat="false" ht="16.15" hidden="false" customHeight="true" outlineLevel="0" collapsed="false">
      <c r="A79" s="13"/>
      <c r="B79" s="78" t="s">
        <v>66</v>
      </c>
      <c r="C79" s="78"/>
      <c r="D79" s="79"/>
      <c r="E79" s="79"/>
      <c r="F79" s="80" t="n">
        <f aca="false">D79*(E79/100)</f>
        <v>0</v>
      </c>
      <c r="G79" s="13"/>
      <c r="H79" s="13"/>
      <c r="I79" s="13"/>
      <c r="J79" s="2"/>
      <c r="K79" s="2"/>
      <c r="L79" s="2"/>
      <c r="M79" s="2"/>
      <c r="V79" s="81" t="str">
        <f aca="false">B79</f>
        <v>Hired labor</v>
      </c>
      <c r="W79" s="81"/>
      <c r="X79" s="82" t="n">
        <f aca="false">D79</f>
        <v>0</v>
      </c>
      <c r="Y79" s="82" t="n">
        <f aca="false">E79</f>
        <v>0</v>
      </c>
      <c r="Z79" s="83" t="n">
        <f aca="false">F79</f>
        <v>0</v>
      </c>
      <c r="AA79" s="83"/>
    </row>
    <row r="80" customFormat="false" ht="15" hidden="false" customHeight="true" outlineLevel="0" collapsed="false">
      <c r="A80" s="13"/>
      <c r="B80" s="78" t="s">
        <v>67</v>
      </c>
      <c r="C80" s="78"/>
      <c r="D80" s="57"/>
      <c r="E80" s="57"/>
      <c r="F80" s="58" t="n">
        <f aca="false">D80*(E80/100)</f>
        <v>0</v>
      </c>
      <c r="G80" s="84"/>
      <c r="H80" s="13"/>
      <c r="I80" s="13"/>
      <c r="J80" s="2"/>
      <c r="K80" s="2"/>
      <c r="L80" s="2"/>
      <c r="M80" s="2"/>
      <c r="V80" s="85" t="str">
        <f aca="false">B80</f>
        <v>Benefits on hired labor</v>
      </c>
      <c r="W80" s="85"/>
      <c r="X80" s="60" t="n">
        <f aca="false">D80</f>
        <v>0</v>
      </c>
      <c r="Y80" s="60" t="n">
        <f aca="false">E80</f>
        <v>0</v>
      </c>
      <c r="Z80" s="61" t="n">
        <f aca="false">F80</f>
        <v>0</v>
      </c>
      <c r="AA80" s="61"/>
    </row>
    <row r="81" customFormat="false" ht="16.15" hidden="false" customHeight="true" outlineLevel="0" collapsed="false">
      <c r="A81" s="13"/>
      <c r="B81" s="78" t="s">
        <v>68</v>
      </c>
      <c r="C81" s="78"/>
      <c r="D81" s="57"/>
      <c r="E81" s="57"/>
      <c r="F81" s="58" t="n">
        <f aca="false">D81*(E81/100)</f>
        <v>0</v>
      </c>
      <c r="G81" s="13"/>
      <c r="H81" s="13"/>
      <c r="I81" s="13"/>
      <c r="J81" s="2"/>
      <c r="K81" s="2"/>
      <c r="L81" s="2"/>
      <c r="M81" s="2"/>
      <c r="V81" s="85" t="str">
        <f aca="false">B81</f>
        <v>Housing for employees</v>
      </c>
      <c r="W81" s="85"/>
      <c r="X81" s="60" t="n">
        <f aca="false">D81</f>
        <v>0</v>
      </c>
      <c r="Y81" s="60" t="n">
        <f aca="false">E81</f>
        <v>0</v>
      </c>
      <c r="Z81" s="61" t="n">
        <f aca="false">F81</f>
        <v>0</v>
      </c>
      <c r="AA81" s="61"/>
    </row>
    <row r="82" customFormat="false" ht="16.15" hidden="false" customHeight="true" outlineLevel="0" collapsed="false">
      <c r="A82" s="13"/>
      <c r="B82" s="78" t="s">
        <v>69</v>
      </c>
      <c r="C82" s="78"/>
      <c r="D82" s="57"/>
      <c r="E82" s="57"/>
      <c r="F82" s="58" t="n">
        <f aca="false">D82*(E82/100)</f>
        <v>0</v>
      </c>
      <c r="G82" s="13"/>
      <c r="H82" s="13"/>
      <c r="I82" s="13"/>
      <c r="J82" s="2"/>
      <c r="K82" s="2"/>
      <c r="L82" s="2"/>
      <c r="M82" s="2"/>
      <c r="V82" s="85" t="str">
        <f aca="false">B82</f>
        <v>Hours of hired labor</v>
      </c>
      <c r="W82" s="85"/>
      <c r="X82" s="60" t="n">
        <f aca="false">D82</f>
        <v>0</v>
      </c>
      <c r="Y82" s="60" t="n">
        <f aca="false">E82</f>
        <v>0</v>
      </c>
      <c r="Z82" s="61" t="n">
        <f aca="false">F82</f>
        <v>0</v>
      </c>
      <c r="AA82" s="61"/>
    </row>
    <row r="83" customFormat="false" ht="16.15" hidden="false" customHeight="true" outlineLevel="0" collapsed="false">
      <c r="A83" s="13"/>
      <c r="B83" s="78" t="s">
        <v>70</v>
      </c>
      <c r="C83" s="78"/>
      <c r="D83" s="57"/>
      <c r="E83" s="57"/>
      <c r="F83" s="58" t="n">
        <f aca="false">D83*(E83/100)</f>
        <v>0</v>
      </c>
      <c r="G83" s="13"/>
      <c r="H83" s="13"/>
      <c r="I83" s="13"/>
      <c r="J83" s="2"/>
      <c r="K83" s="2"/>
      <c r="L83" s="2"/>
      <c r="M83" s="2"/>
      <c r="V83" s="85" t="str">
        <f aca="false">B83</f>
        <v>Family labor hired or family living withdrawal</v>
      </c>
      <c r="W83" s="85"/>
      <c r="X83" s="60" t="n">
        <f aca="false">D83</f>
        <v>0</v>
      </c>
      <c r="Y83" s="60" t="n">
        <f aca="false">E83</f>
        <v>0</v>
      </c>
      <c r="Z83" s="61" t="n">
        <f aca="false">F83</f>
        <v>0</v>
      </c>
      <c r="AA83" s="61"/>
    </row>
    <row r="84" customFormat="false" ht="16.15" hidden="false" customHeight="true" outlineLevel="0" collapsed="false">
      <c r="A84" s="13"/>
      <c r="B84" s="78" t="s">
        <v>71</v>
      </c>
      <c r="C84" s="78"/>
      <c r="D84" s="57"/>
      <c r="E84" s="57"/>
      <c r="F84" s="58" t="n">
        <f aca="false">D84*(E84/100)</f>
        <v>0</v>
      </c>
      <c r="G84" s="13"/>
      <c r="H84" s="13"/>
      <c r="I84" s="13"/>
      <c r="J84" s="2"/>
      <c r="K84" s="2"/>
      <c r="L84" s="2"/>
      <c r="M84" s="2"/>
      <c r="V84" s="85" t="str">
        <f aca="false">B84</f>
        <v>Benefits for family labor</v>
      </c>
      <c r="W84" s="85"/>
      <c r="X84" s="60" t="n">
        <f aca="false">D84</f>
        <v>0</v>
      </c>
      <c r="Y84" s="60" t="n">
        <f aca="false">E84</f>
        <v>0</v>
      </c>
      <c r="Z84" s="61" t="n">
        <f aca="false">F84</f>
        <v>0</v>
      </c>
      <c r="AA84" s="61"/>
    </row>
    <row r="85" customFormat="false" ht="16.15" hidden="false" customHeight="true" outlineLevel="0" collapsed="false">
      <c r="A85" s="13"/>
      <c r="B85" s="78" t="s">
        <v>72</v>
      </c>
      <c r="C85" s="78"/>
      <c r="D85" s="57"/>
      <c r="E85" s="57"/>
      <c r="F85" s="58" t="n">
        <f aca="false">D85*(E85/100)</f>
        <v>0</v>
      </c>
      <c r="G85" s="13"/>
      <c r="H85" s="13"/>
      <c r="I85" s="13"/>
      <c r="J85" s="2"/>
      <c r="K85" s="2"/>
      <c r="L85" s="2"/>
      <c r="M85" s="2"/>
      <c r="V85" s="85" t="str">
        <f aca="false">B85</f>
        <v>Hours of family labor</v>
      </c>
      <c r="W85" s="85"/>
      <c r="X85" s="60" t="n">
        <f aca="false">D85</f>
        <v>0</v>
      </c>
      <c r="Y85" s="60" t="n">
        <f aca="false">E85</f>
        <v>0</v>
      </c>
      <c r="Z85" s="61" t="n">
        <f aca="false">F85</f>
        <v>0</v>
      </c>
      <c r="AA85" s="61"/>
    </row>
    <row r="86" customFormat="false" ht="16.15" hidden="false" customHeight="true" outlineLevel="0" collapsed="false">
      <c r="A86" s="13"/>
      <c r="B86" s="78" t="s">
        <v>73</v>
      </c>
      <c r="C86" s="78"/>
      <c r="D86" s="57"/>
      <c r="E86" s="57"/>
      <c r="F86" s="58" t="n">
        <f aca="false">D86*(E86/100)</f>
        <v>0</v>
      </c>
      <c r="G86" s="13"/>
      <c r="H86" s="13"/>
      <c r="I86" s="13"/>
      <c r="J86" s="2"/>
      <c r="K86" s="2"/>
      <c r="L86" s="2"/>
      <c r="M86" s="2"/>
      <c r="V86" s="85" t="str">
        <f aca="false">B86</f>
        <v>Consultants fees</v>
      </c>
      <c r="W86" s="85"/>
      <c r="X86" s="60" t="n">
        <f aca="false">D86</f>
        <v>0</v>
      </c>
      <c r="Y86" s="60" t="n">
        <f aca="false">E86</f>
        <v>0</v>
      </c>
      <c r="Z86" s="61" t="n">
        <f aca="false">F86</f>
        <v>0</v>
      </c>
      <c r="AA86" s="61"/>
    </row>
    <row r="87" customFormat="false" ht="16.15" hidden="false" customHeight="true" outlineLevel="0" collapsed="false">
      <c r="A87" s="13"/>
      <c r="B87" s="78" t="s">
        <v>74</v>
      </c>
      <c r="C87" s="78"/>
      <c r="D87" s="57"/>
      <c r="E87" s="57"/>
      <c r="F87" s="58" t="n">
        <f aca="false">D87*(E87/100)</f>
        <v>0</v>
      </c>
      <c r="G87" s="13"/>
      <c r="H87" s="13"/>
      <c r="I87" s="13"/>
      <c r="J87" s="2"/>
      <c r="K87" s="2"/>
      <c r="L87" s="2"/>
      <c r="M87" s="2"/>
      <c r="V87" s="85" t="str">
        <f aca="false">B87</f>
        <v>Interest on operating line</v>
      </c>
      <c r="W87" s="85"/>
      <c r="X87" s="60" t="n">
        <f aca="false">D87</f>
        <v>0</v>
      </c>
      <c r="Y87" s="60" t="n">
        <f aca="false">E87</f>
        <v>0</v>
      </c>
      <c r="Z87" s="61" t="n">
        <f aca="false">F87</f>
        <v>0</v>
      </c>
      <c r="AA87" s="61"/>
    </row>
    <row r="88" customFormat="false" ht="16.15" hidden="false" customHeight="true" outlineLevel="0" collapsed="false">
      <c r="A88" s="13"/>
      <c r="B88" s="78" t="s">
        <v>75</v>
      </c>
      <c r="C88" s="78"/>
      <c r="D88" s="57"/>
      <c r="E88" s="57"/>
      <c r="F88" s="58" t="n">
        <f aca="false">D88*(E88/100)</f>
        <v>0</v>
      </c>
      <c r="G88" s="13"/>
      <c r="H88" s="13"/>
      <c r="I88" s="13"/>
      <c r="J88" s="2"/>
      <c r="K88" s="2"/>
      <c r="L88" s="2"/>
      <c r="M88" s="2"/>
      <c r="V88" s="85" t="str">
        <f aca="false">B88</f>
        <v>Bedding</v>
      </c>
      <c r="W88" s="85"/>
      <c r="X88" s="60" t="n">
        <f aca="false">D88</f>
        <v>0</v>
      </c>
      <c r="Y88" s="60" t="n">
        <f aca="false">E88</f>
        <v>0</v>
      </c>
      <c r="Z88" s="61" t="n">
        <f aca="false">F88</f>
        <v>0</v>
      </c>
      <c r="AA88" s="61"/>
    </row>
    <row r="89" customFormat="false" ht="16.15" hidden="false" customHeight="true" outlineLevel="0" collapsed="false">
      <c r="A89" s="13"/>
      <c r="B89" s="78" t="s">
        <v>76</v>
      </c>
      <c r="C89" s="78"/>
      <c r="D89" s="57"/>
      <c r="E89" s="57"/>
      <c r="F89" s="58" t="n">
        <f aca="false">D89*(E89/100)</f>
        <v>0</v>
      </c>
      <c r="G89" s="13"/>
      <c r="H89" s="13"/>
      <c r="I89" s="13"/>
      <c r="J89" s="2"/>
      <c r="K89" s="2"/>
      <c r="L89" s="2"/>
      <c r="M89" s="2"/>
      <c r="V89" s="85" t="str">
        <f aca="false">B89</f>
        <v>Utilities</v>
      </c>
      <c r="W89" s="85"/>
      <c r="X89" s="60" t="n">
        <f aca="false">D89</f>
        <v>0</v>
      </c>
      <c r="Y89" s="60" t="n">
        <f aca="false">E89</f>
        <v>0</v>
      </c>
      <c r="Z89" s="61" t="n">
        <f aca="false">F89</f>
        <v>0</v>
      </c>
      <c r="AA89" s="61"/>
    </row>
    <row r="90" customFormat="false" ht="16.15" hidden="false" customHeight="true" outlineLevel="0" collapsed="false">
      <c r="A90" s="13"/>
      <c r="B90" s="78" t="s">
        <v>77</v>
      </c>
      <c r="C90" s="78"/>
      <c r="D90" s="57"/>
      <c r="E90" s="57"/>
      <c r="F90" s="58" t="n">
        <f aca="false">D90*(E90/100)</f>
        <v>0</v>
      </c>
      <c r="G90" s="13"/>
      <c r="H90" s="13"/>
      <c r="I90" s="13"/>
      <c r="J90" s="2"/>
      <c r="K90" s="2"/>
      <c r="L90" s="2"/>
      <c r="M90" s="2"/>
      <c r="V90" s="85" t="str">
        <f aca="false">B90</f>
        <v>Fuel</v>
      </c>
      <c r="W90" s="85"/>
      <c r="X90" s="60" t="n">
        <f aca="false">D90</f>
        <v>0</v>
      </c>
      <c r="Y90" s="60" t="n">
        <f aca="false">E90</f>
        <v>0</v>
      </c>
      <c r="Z90" s="61" t="n">
        <f aca="false">F90</f>
        <v>0</v>
      </c>
      <c r="AA90" s="61"/>
    </row>
    <row r="91" customFormat="false" ht="16.15" hidden="false" customHeight="true" outlineLevel="0" collapsed="false">
      <c r="A91" s="13"/>
      <c r="B91" s="78" t="s">
        <v>78</v>
      </c>
      <c r="C91" s="78"/>
      <c r="D91" s="57"/>
      <c r="E91" s="57"/>
      <c r="F91" s="58" t="n">
        <f aca="false">D91*(E91/100)</f>
        <v>0</v>
      </c>
      <c r="G91" s="13"/>
      <c r="H91" s="13"/>
      <c r="I91" s="13"/>
      <c r="J91" s="2"/>
      <c r="K91" s="2"/>
      <c r="L91" s="2"/>
      <c r="M91" s="2"/>
      <c r="V91" s="85" t="str">
        <f aca="false">B91</f>
        <v>Fence repair</v>
      </c>
      <c r="W91" s="85"/>
      <c r="X91" s="60" t="n">
        <f aca="false">D91</f>
        <v>0</v>
      </c>
      <c r="Y91" s="60" t="n">
        <f aca="false">E91</f>
        <v>0</v>
      </c>
      <c r="Z91" s="61" t="n">
        <f aca="false">F91</f>
        <v>0</v>
      </c>
      <c r="AA91" s="61"/>
    </row>
    <row r="92" customFormat="false" ht="16.15" hidden="false" customHeight="true" outlineLevel="0" collapsed="false">
      <c r="A92" s="13"/>
      <c r="B92" s="78" t="s">
        <v>79</v>
      </c>
      <c r="C92" s="78"/>
      <c r="D92" s="57"/>
      <c r="E92" s="57"/>
      <c r="F92" s="58" t="n">
        <f aca="false">D92*(E92/100)</f>
        <v>0</v>
      </c>
      <c r="G92" s="13"/>
      <c r="H92" s="13"/>
      <c r="I92" s="13"/>
      <c r="J92" s="2"/>
      <c r="K92" s="2"/>
      <c r="L92" s="2"/>
      <c r="M92" s="2"/>
      <c r="V92" s="85" t="str">
        <f aca="false">B92</f>
        <v>Facility repair</v>
      </c>
      <c r="W92" s="85"/>
      <c r="X92" s="60" t="n">
        <f aca="false">D92</f>
        <v>0</v>
      </c>
      <c r="Y92" s="60" t="n">
        <f aca="false">E92</f>
        <v>0</v>
      </c>
      <c r="Z92" s="61" t="n">
        <f aca="false">F92</f>
        <v>0</v>
      </c>
      <c r="AA92" s="61"/>
    </row>
    <row r="93" customFormat="false" ht="16.15" hidden="false" customHeight="true" outlineLevel="0" collapsed="false">
      <c r="A93" s="13"/>
      <c r="B93" s="78" t="s">
        <v>80</v>
      </c>
      <c r="C93" s="78"/>
      <c r="D93" s="57"/>
      <c r="E93" s="57"/>
      <c r="F93" s="58" t="n">
        <f aca="false">D93*(E93/100)</f>
        <v>0</v>
      </c>
      <c r="G93" s="13"/>
      <c r="H93" s="13"/>
      <c r="I93" s="13"/>
      <c r="J93" s="2"/>
      <c r="K93" s="2"/>
      <c r="L93" s="2"/>
      <c r="M93" s="2"/>
      <c r="V93" s="85" t="str">
        <f aca="false">B93</f>
        <v>Machinery Repair</v>
      </c>
      <c r="W93" s="85"/>
      <c r="X93" s="60" t="n">
        <f aca="false">D93</f>
        <v>0</v>
      </c>
      <c r="Y93" s="60" t="n">
        <f aca="false">E93</f>
        <v>0</v>
      </c>
      <c r="Z93" s="61" t="n">
        <f aca="false">F93</f>
        <v>0</v>
      </c>
      <c r="AA93" s="61"/>
    </row>
    <row r="94" customFormat="false" ht="16.15" hidden="false" customHeight="true" outlineLevel="0" collapsed="false">
      <c r="A94" s="13"/>
      <c r="B94" s="78" t="s">
        <v>81</v>
      </c>
      <c r="C94" s="78"/>
      <c r="D94" s="57"/>
      <c r="E94" s="57"/>
      <c r="F94" s="58" t="n">
        <f aca="false">D94*(E94/100)</f>
        <v>0</v>
      </c>
      <c r="G94" s="13"/>
      <c r="H94" s="13"/>
      <c r="I94" s="13"/>
      <c r="J94" s="2"/>
      <c r="K94" s="2"/>
      <c r="L94" s="2"/>
      <c r="M94" s="2"/>
      <c r="V94" s="85" t="str">
        <f aca="false">B94</f>
        <v>Custom hire</v>
      </c>
      <c r="W94" s="85"/>
      <c r="X94" s="60" t="n">
        <f aca="false">D94</f>
        <v>0</v>
      </c>
      <c r="Y94" s="60" t="n">
        <f aca="false">E94</f>
        <v>0</v>
      </c>
      <c r="Z94" s="61" t="n">
        <f aca="false">F94</f>
        <v>0</v>
      </c>
      <c r="AA94" s="61"/>
    </row>
    <row r="95" customFormat="false" ht="16.15" hidden="false" customHeight="true" outlineLevel="0" collapsed="false">
      <c r="A95" s="13"/>
      <c r="B95" s="78" t="s">
        <v>82</v>
      </c>
      <c r="C95" s="78"/>
      <c r="D95" s="57"/>
      <c r="E95" s="57"/>
      <c r="F95" s="58" t="n">
        <f aca="false">D95*(E95/100)</f>
        <v>0</v>
      </c>
      <c r="G95" s="13"/>
      <c r="H95" s="13"/>
      <c r="I95" s="13"/>
      <c r="J95" s="2"/>
      <c r="K95" s="2"/>
      <c r="L95" s="2"/>
      <c r="M95" s="2"/>
      <c r="V95" s="85" t="str">
        <f aca="false">B95</f>
        <v>Facility or land rent</v>
      </c>
      <c r="W95" s="85"/>
      <c r="X95" s="60" t="n">
        <f aca="false">D95</f>
        <v>0</v>
      </c>
      <c r="Y95" s="60" t="n">
        <f aca="false">E95</f>
        <v>0</v>
      </c>
      <c r="Z95" s="61" t="n">
        <f aca="false">F95</f>
        <v>0</v>
      </c>
      <c r="AA95" s="61"/>
    </row>
    <row r="96" customFormat="false" ht="16.15" hidden="false" customHeight="true" outlineLevel="0" collapsed="false">
      <c r="A96" s="13"/>
      <c r="B96" s="78" t="s">
        <v>83</v>
      </c>
      <c r="C96" s="78"/>
      <c r="D96" s="57"/>
      <c r="E96" s="57"/>
      <c r="F96" s="58" t="n">
        <f aca="false">D96*(E96/100)</f>
        <v>0</v>
      </c>
      <c r="G96" s="13"/>
      <c r="H96" s="13"/>
      <c r="I96" s="13"/>
      <c r="J96" s="2"/>
      <c r="K96" s="2"/>
      <c r="L96" s="2"/>
      <c r="M96" s="2"/>
      <c r="V96" s="85" t="str">
        <f aca="false">B96</f>
        <v>Permits and certification</v>
      </c>
      <c r="W96" s="85"/>
      <c r="X96" s="60" t="n">
        <f aca="false">D96</f>
        <v>0</v>
      </c>
      <c r="Y96" s="60" t="n">
        <f aca="false">E96</f>
        <v>0</v>
      </c>
      <c r="Z96" s="61" t="n">
        <f aca="false">F96</f>
        <v>0</v>
      </c>
      <c r="AA96" s="61"/>
    </row>
    <row r="97" customFormat="false" ht="16.15" hidden="false" customHeight="true" outlineLevel="0" collapsed="false">
      <c r="A97" s="13"/>
      <c r="B97" s="78" t="s">
        <v>84</v>
      </c>
      <c r="C97" s="78"/>
      <c r="D97" s="57"/>
      <c r="E97" s="57"/>
      <c r="F97" s="58" t="n">
        <f aca="false">D97*(E97/100)</f>
        <v>0</v>
      </c>
      <c r="G97" s="13"/>
      <c r="H97" s="13"/>
      <c r="I97" s="13"/>
      <c r="J97" s="2"/>
      <c r="K97" s="2"/>
      <c r="L97" s="2"/>
      <c r="M97" s="2"/>
      <c r="V97" s="85" t="str">
        <f aca="false">B97</f>
        <v>Advertising and promotion</v>
      </c>
      <c r="W97" s="85"/>
      <c r="X97" s="60" t="n">
        <f aca="false">D97</f>
        <v>0</v>
      </c>
      <c r="Y97" s="60" t="n">
        <f aca="false">E97</f>
        <v>0</v>
      </c>
      <c r="Z97" s="61" t="n">
        <f aca="false">F97</f>
        <v>0</v>
      </c>
      <c r="AA97" s="61"/>
    </row>
    <row r="98" customFormat="false" ht="16.15" hidden="false" customHeight="true" outlineLevel="0" collapsed="false">
      <c r="A98" s="13"/>
      <c r="B98" s="78" t="s">
        <v>85</v>
      </c>
      <c r="C98" s="78"/>
      <c r="D98" s="57"/>
      <c r="E98" s="57"/>
      <c r="F98" s="58" t="n">
        <f aca="false">D98*(E98/100)</f>
        <v>0</v>
      </c>
      <c r="G98" s="13"/>
      <c r="H98" s="13"/>
      <c r="I98" s="13"/>
      <c r="J98" s="2"/>
      <c r="K98" s="2"/>
      <c r="L98" s="2"/>
      <c r="M98" s="2"/>
      <c r="V98" s="85" t="str">
        <f aca="false">B98</f>
        <v>Memberships and dues</v>
      </c>
      <c r="W98" s="85"/>
      <c r="X98" s="60" t="n">
        <f aca="false">D98</f>
        <v>0</v>
      </c>
      <c r="Y98" s="60" t="n">
        <f aca="false">E98</f>
        <v>0</v>
      </c>
      <c r="Z98" s="61" t="n">
        <f aca="false">F98</f>
        <v>0</v>
      </c>
      <c r="AA98" s="61"/>
    </row>
    <row r="99" customFormat="false" ht="16.15" hidden="false" customHeight="true" outlineLevel="0" collapsed="false">
      <c r="A99" s="13"/>
      <c r="B99" s="78" t="s">
        <v>86</v>
      </c>
      <c r="C99" s="78"/>
      <c r="D99" s="57"/>
      <c r="E99" s="57"/>
      <c r="F99" s="58" t="n">
        <f aca="false">D99*(E99/100)</f>
        <v>0</v>
      </c>
      <c r="G99" s="13"/>
      <c r="H99" s="13"/>
      <c r="I99" s="13"/>
      <c r="J99" s="2"/>
      <c r="K99" s="2"/>
      <c r="L99" s="2"/>
      <c r="M99" s="2"/>
      <c r="V99" s="85" t="str">
        <f aca="false">B99</f>
        <v>Property tax</v>
      </c>
      <c r="W99" s="85"/>
      <c r="X99" s="60" t="n">
        <f aca="false">D99</f>
        <v>0</v>
      </c>
      <c r="Y99" s="60" t="n">
        <f aca="false">E99</f>
        <v>0</v>
      </c>
      <c r="Z99" s="61" t="n">
        <f aca="false">F99</f>
        <v>0</v>
      </c>
      <c r="AA99" s="61"/>
    </row>
    <row r="100" customFormat="false" ht="16.15" hidden="false" customHeight="true" outlineLevel="0" collapsed="false">
      <c r="A100" s="13"/>
      <c r="B100" s="86"/>
      <c r="C100" s="86"/>
      <c r="D100" s="57"/>
      <c r="E100" s="57"/>
      <c r="F100" s="58" t="n">
        <f aca="false">D100*(E100/100)</f>
        <v>0</v>
      </c>
      <c r="G100" s="13"/>
      <c r="H100" s="13"/>
      <c r="I100" s="13"/>
      <c r="J100" s="2"/>
      <c r="K100" s="2"/>
      <c r="L100" s="2"/>
      <c r="M100" s="2"/>
      <c r="V100" s="85" t="n">
        <f aca="false">B100</f>
        <v>0</v>
      </c>
      <c r="W100" s="85"/>
      <c r="X100" s="60" t="n">
        <f aca="false">D100</f>
        <v>0</v>
      </c>
      <c r="Y100" s="60" t="n">
        <f aca="false">E100</f>
        <v>0</v>
      </c>
      <c r="Z100" s="61" t="n">
        <f aca="false">F100</f>
        <v>0</v>
      </c>
      <c r="AA100" s="61"/>
    </row>
    <row r="101" customFormat="false" ht="16.15" hidden="false" customHeight="true" outlineLevel="0" collapsed="false">
      <c r="A101" s="13"/>
      <c r="B101" s="86"/>
      <c r="C101" s="86"/>
      <c r="D101" s="57"/>
      <c r="E101" s="57"/>
      <c r="F101" s="58" t="n">
        <f aca="false">D101*(E101/100)</f>
        <v>0</v>
      </c>
      <c r="G101" s="13"/>
      <c r="H101" s="13"/>
      <c r="I101" s="13"/>
      <c r="J101" s="2"/>
      <c r="K101" s="2"/>
      <c r="L101" s="2"/>
      <c r="M101" s="2"/>
      <c r="V101" s="85" t="n">
        <f aca="false">B101</f>
        <v>0</v>
      </c>
      <c r="W101" s="85"/>
      <c r="X101" s="60" t="n">
        <f aca="false">D101</f>
        <v>0</v>
      </c>
      <c r="Y101" s="60" t="n">
        <f aca="false">E101</f>
        <v>0</v>
      </c>
      <c r="Z101" s="61" t="n">
        <f aca="false">F101</f>
        <v>0</v>
      </c>
      <c r="AA101" s="61"/>
    </row>
    <row r="102" customFormat="false" ht="15" hidden="false" customHeight="true" outlineLevel="0" collapsed="false">
      <c r="A102" s="13"/>
      <c r="B102" s="86"/>
      <c r="C102" s="86"/>
      <c r="D102" s="57"/>
      <c r="E102" s="57"/>
      <c r="F102" s="58" t="n">
        <f aca="false">D102*(E102/100)</f>
        <v>0</v>
      </c>
      <c r="G102" s="13"/>
      <c r="H102" s="13"/>
      <c r="I102" s="13"/>
      <c r="J102" s="2"/>
      <c r="K102" s="2"/>
      <c r="L102" s="2"/>
      <c r="M102" s="2"/>
      <c r="V102" s="85" t="n">
        <f aca="false">B102</f>
        <v>0</v>
      </c>
      <c r="W102" s="85"/>
      <c r="X102" s="60" t="n">
        <f aca="false">D102</f>
        <v>0</v>
      </c>
      <c r="Y102" s="60" t="n">
        <f aca="false">E102</f>
        <v>0</v>
      </c>
      <c r="Z102" s="61" t="n">
        <f aca="false">F102</f>
        <v>0</v>
      </c>
      <c r="AA102" s="61"/>
    </row>
    <row r="103" customFormat="false" ht="15" hidden="false" customHeight="true" outlineLevel="0" collapsed="false">
      <c r="A103" s="13"/>
      <c r="B103" s="86"/>
      <c r="C103" s="86"/>
      <c r="D103" s="57"/>
      <c r="E103" s="57"/>
      <c r="F103" s="58" t="n">
        <f aca="false">D103*(E103/100)</f>
        <v>0</v>
      </c>
      <c r="G103" s="13"/>
      <c r="H103" s="13"/>
      <c r="I103" s="13"/>
      <c r="J103" s="2"/>
      <c r="K103" s="2"/>
      <c r="L103" s="2"/>
      <c r="M103" s="2"/>
      <c r="V103" s="85" t="n">
        <f aca="false">B103</f>
        <v>0</v>
      </c>
      <c r="W103" s="85"/>
      <c r="X103" s="60" t="n">
        <f aca="false">D103</f>
        <v>0</v>
      </c>
      <c r="Y103" s="60" t="n">
        <f aca="false">E103</f>
        <v>0</v>
      </c>
      <c r="Z103" s="61" t="n">
        <f aca="false">F103</f>
        <v>0</v>
      </c>
      <c r="AA103" s="61"/>
    </row>
    <row r="104" customFormat="false" ht="15" hidden="false" customHeight="true" outlineLevel="0" collapsed="false">
      <c r="A104" s="13"/>
      <c r="B104" s="86"/>
      <c r="C104" s="86"/>
      <c r="D104" s="57"/>
      <c r="E104" s="57"/>
      <c r="F104" s="58" t="n">
        <f aca="false">D104*(E104/100)</f>
        <v>0</v>
      </c>
      <c r="G104" s="13"/>
      <c r="H104" s="13"/>
      <c r="I104" s="13"/>
      <c r="J104" s="2"/>
      <c r="K104" s="2"/>
      <c r="L104" s="2"/>
      <c r="M104" s="2"/>
      <c r="V104" s="85" t="n">
        <f aca="false">B104</f>
        <v>0</v>
      </c>
      <c r="W104" s="85"/>
      <c r="X104" s="60" t="n">
        <f aca="false">D104</f>
        <v>0</v>
      </c>
      <c r="Y104" s="60" t="n">
        <f aca="false">E104</f>
        <v>0</v>
      </c>
      <c r="Z104" s="61" t="n">
        <f aca="false">F104</f>
        <v>0</v>
      </c>
      <c r="AA104" s="61"/>
    </row>
    <row r="105" customFormat="false" ht="15" hidden="false" customHeight="true" outlineLevel="0" collapsed="false">
      <c r="A105" s="13"/>
      <c r="B105" s="86"/>
      <c r="C105" s="86"/>
      <c r="D105" s="57"/>
      <c r="E105" s="57"/>
      <c r="F105" s="58" t="n">
        <f aca="false">D105*(E105/100)</f>
        <v>0</v>
      </c>
      <c r="G105" s="13"/>
      <c r="H105" s="13"/>
      <c r="I105" s="13"/>
      <c r="J105" s="2"/>
      <c r="K105" s="2"/>
      <c r="L105" s="2"/>
      <c r="M105" s="2"/>
      <c r="V105" s="85" t="n">
        <f aca="false">B105</f>
        <v>0</v>
      </c>
      <c r="W105" s="85"/>
      <c r="X105" s="60" t="n">
        <f aca="false">D105</f>
        <v>0</v>
      </c>
      <c r="Y105" s="60" t="n">
        <f aca="false">E105</f>
        <v>0</v>
      </c>
      <c r="Z105" s="61" t="n">
        <f aca="false">F105</f>
        <v>0</v>
      </c>
      <c r="AA105" s="61"/>
    </row>
    <row r="106" customFormat="false" ht="15" hidden="false" customHeight="true" outlineLevel="0" collapsed="false">
      <c r="A106" s="13"/>
      <c r="B106" s="86"/>
      <c r="C106" s="86"/>
      <c r="D106" s="57"/>
      <c r="E106" s="57"/>
      <c r="F106" s="58" t="n">
        <f aca="false">D106*(E106/100)</f>
        <v>0</v>
      </c>
      <c r="G106" s="13"/>
      <c r="H106" s="13"/>
      <c r="I106" s="13"/>
      <c r="J106" s="2"/>
      <c r="K106" s="2"/>
      <c r="L106" s="2"/>
      <c r="M106" s="2"/>
      <c r="V106" s="85" t="n">
        <f aca="false">B106</f>
        <v>0</v>
      </c>
      <c r="W106" s="85"/>
      <c r="X106" s="60" t="n">
        <f aca="false">D106</f>
        <v>0</v>
      </c>
      <c r="Y106" s="60" t="n">
        <f aca="false">E106</f>
        <v>0</v>
      </c>
      <c r="Z106" s="61" t="n">
        <f aca="false">F106</f>
        <v>0</v>
      </c>
      <c r="AA106" s="61"/>
    </row>
    <row r="107" customFormat="false" ht="15.75" hidden="false" customHeight="true" outlineLevel="0" collapsed="false">
      <c r="A107" s="13"/>
      <c r="B107" s="86"/>
      <c r="C107" s="86"/>
      <c r="D107" s="63"/>
      <c r="E107" s="63"/>
      <c r="F107" s="64" t="n">
        <f aca="false">D107*(E107/100)</f>
        <v>0</v>
      </c>
      <c r="G107" s="13"/>
      <c r="H107" s="13"/>
      <c r="I107" s="13"/>
      <c r="J107" s="2"/>
      <c r="K107" s="2"/>
      <c r="L107" s="2"/>
      <c r="M107" s="2"/>
      <c r="V107" s="85" t="n">
        <f aca="false">B107</f>
        <v>0</v>
      </c>
      <c r="W107" s="85"/>
      <c r="X107" s="60" t="n">
        <f aca="false">D107</f>
        <v>0</v>
      </c>
      <c r="Y107" s="60" t="n">
        <f aca="false">E107</f>
        <v>0</v>
      </c>
      <c r="Z107" s="61" t="n">
        <f aca="false">F107</f>
        <v>0</v>
      </c>
      <c r="AA107" s="61"/>
    </row>
    <row r="108" customFormat="false" ht="15.75" hidden="false" customHeight="true" outlineLevel="0" collapsed="false">
      <c r="A108" s="13"/>
      <c r="B108" s="87" t="s">
        <v>87</v>
      </c>
      <c r="C108" s="87"/>
      <c r="D108" s="66"/>
      <c r="E108" s="66"/>
      <c r="F108" s="67" t="n">
        <f aca="false">SUM(F79:F107)</f>
        <v>0</v>
      </c>
      <c r="G108" s="13"/>
      <c r="H108" s="13"/>
      <c r="I108" s="13"/>
      <c r="J108" s="2"/>
      <c r="K108" s="2"/>
      <c r="L108" s="2"/>
      <c r="M108" s="2"/>
      <c r="V108" s="88" t="str">
        <f aca="false">B108</f>
        <v>Total</v>
      </c>
      <c r="W108" s="88"/>
      <c r="X108" s="89" t="n">
        <f aca="false">D108</f>
        <v>0</v>
      </c>
      <c r="Y108" s="89" t="n">
        <f aca="false">E108</f>
        <v>0</v>
      </c>
      <c r="Z108" s="90" t="n">
        <f aca="false">F108</f>
        <v>0</v>
      </c>
      <c r="AA108" s="90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2"/>
      <c r="K109" s="2"/>
      <c r="L109" s="2"/>
      <c r="M109" s="2"/>
      <c r="Z109" s="91"/>
      <c r="AA109" s="91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2"/>
      <c r="K110" s="2"/>
      <c r="L110" s="2"/>
      <c r="M110" s="2"/>
    </row>
    <row r="111" customFormat="false" ht="18.75" hidden="false" customHeight="true" outlineLevel="0" collapsed="false">
      <c r="A111" s="13"/>
      <c r="B111" s="70" t="s">
        <v>88</v>
      </c>
      <c r="C111" s="70"/>
      <c r="D111" s="70"/>
      <c r="E111" s="70"/>
      <c r="F111" s="70"/>
      <c r="G111" s="70"/>
      <c r="H111" s="70"/>
      <c r="I111" s="70"/>
      <c r="J111" s="2"/>
      <c r="K111" s="2"/>
      <c r="L111" s="2"/>
      <c r="M111" s="2"/>
      <c r="V111" s="49" t="str">
        <f aca="false">B111</f>
        <v>Table 3: Equipment: Machinery, feeding, manure handling, and other equipment</v>
      </c>
    </row>
    <row r="112" customFormat="false" ht="66.6" hidden="false" customHeight="true" outlineLevel="0" collapsed="false">
      <c r="A112" s="13"/>
      <c r="B112" s="92" t="s">
        <v>62</v>
      </c>
      <c r="C112" s="93" t="s">
        <v>89</v>
      </c>
      <c r="D112" s="93" t="s">
        <v>90</v>
      </c>
      <c r="E112" s="93" t="s">
        <v>91</v>
      </c>
      <c r="F112" s="93" t="s">
        <v>92</v>
      </c>
      <c r="G112" s="93" t="s">
        <v>93</v>
      </c>
      <c r="H112" s="93" t="s">
        <v>94</v>
      </c>
      <c r="I112" s="94" t="s">
        <v>95</v>
      </c>
      <c r="J112" s="2"/>
      <c r="K112" s="2"/>
      <c r="L112" s="2"/>
      <c r="M112" s="2"/>
      <c r="V112" s="95" t="str">
        <f aca="false">B112</f>
        <v>Item</v>
      </c>
      <c r="W112" s="96" t="str">
        <f aca="false">C112</f>
        <v>Year acquired</v>
      </c>
      <c r="X112" s="96" t="str">
        <f aca="false">D112</f>
        <v>Purchase price</v>
      </c>
      <c r="Y112" s="96" t="str">
        <f aca="false">E112</f>
        <v>Estimated current market value</v>
      </c>
      <c r="Z112" s="96" t="str">
        <f aca="false">F112</f>
        <v>Annual lease  payment if leased else leave blank</v>
      </c>
      <c r="AA112" s="96" t="str">
        <f aca="false">G112</f>
        <v>Percent  allocated to the feedlot</v>
      </c>
      <c r="AB112" s="96" t="str">
        <f aca="false">H112</f>
        <v>Lease OR 15% of Current Value</v>
      </c>
      <c r="AC112" s="97" t="str">
        <f aca="false">I112</f>
        <v>Total amount charged to feedlot</v>
      </c>
    </row>
    <row r="113" customFormat="false" ht="15.75" hidden="false" customHeight="false" outlineLevel="0" collapsed="false">
      <c r="A113" s="13"/>
      <c r="B113" s="98"/>
      <c r="C113" s="79"/>
      <c r="D113" s="79"/>
      <c r="E113" s="99" t="n">
        <f aca="false">D113*MAX(0.9^(+$H$7-C113),0.2)</f>
        <v>0</v>
      </c>
      <c r="F113" s="79"/>
      <c r="G113" s="79"/>
      <c r="H113" s="100" t="n">
        <f aca="false">IF(F113&gt;0,F113,(E113*0.15))</f>
        <v>0</v>
      </c>
      <c r="I113" s="101" t="n">
        <f aca="false">H113*(G113/100)</f>
        <v>0</v>
      </c>
      <c r="J113" s="2"/>
      <c r="K113" s="2"/>
      <c r="L113" s="2"/>
      <c r="M113" s="2"/>
      <c r="V113" s="102" t="n">
        <f aca="false">B113</f>
        <v>0</v>
      </c>
      <c r="W113" s="82" t="n">
        <f aca="false">C113</f>
        <v>0</v>
      </c>
      <c r="X113" s="82" t="n">
        <f aca="false">D113</f>
        <v>0</v>
      </c>
      <c r="Y113" s="82" t="n">
        <f aca="false">E113</f>
        <v>0</v>
      </c>
      <c r="Z113" s="82" t="n">
        <f aca="false">F113</f>
        <v>0</v>
      </c>
      <c r="AA113" s="82" t="n">
        <f aca="false">G113</f>
        <v>0</v>
      </c>
      <c r="AB113" s="103" t="n">
        <f aca="false">H113</f>
        <v>0</v>
      </c>
      <c r="AC113" s="104" t="n">
        <f aca="false">I113</f>
        <v>0</v>
      </c>
    </row>
    <row r="114" customFormat="false" ht="15" hidden="false" customHeight="false" outlineLevel="0" collapsed="false">
      <c r="A114" s="13"/>
      <c r="B114" s="56"/>
      <c r="C114" s="57"/>
      <c r="D114" s="57"/>
      <c r="E114" s="99" t="n">
        <f aca="false">D114*MAX(0.9^(+$H$7-C114),0.2)</f>
        <v>0</v>
      </c>
      <c r="F114" s="57"/>
      <c r="G114" s="57"/>
      <c r="H114" s="105" t="n">
        <f aca="false">IF(F114&gt;0,F114,(E114*0.15))</f>
        <v>0</v>
      </c>
      <c r="I114" s="106" t="n">
        <f aca="false">H114*(G114/100)</f>
        <v>0</v>
      </c>
      <c r="J114" s="2"/>
      <c r="K114" s="2"/>
      <c r="L114" s="2"/>
      <c r="M114" s="2"/>
      <c r="V114" s="59" t="n">
        <f aca="false">B114</f>
        <v>0</v>
      </c>
      <c r="W114" s="60" t="n">
        <f aca="false">C114</f>
        <v>0</v>
      </c>
      <c r="X114" s="60" t="n">
        <f aca="false">D114</f>
        <v>0</v>
      </c>
      <c r="Y114" s="60" t="n">
        <f aca="false">E114</f>
        <v>0</v>
      </c>
      <c r="Z114" s="60" t="n">
        <f aca="false">F114</f>
        <v>0</v>
      </c>
      <c r="AA114" s="60" t="n">
        <f aca="false">G114</f>
        <v>0</v>
      </c>
      <c r="AB114" s="107" t="n">
        <f aca="false">H114</f>
        <v>0</v>
      </c>
      <c r="AC114" s="108" t="n">
        <f aca="false">I114</f>
        <v>0</v>
      </c>
    </row>
    <row r="115" customFormat="false" ht="15" hidden="false" customHeight="false" outlineLevel="0" collapsed="false">
      <c r="A115" s="13"/>
      <c r="B115" s="56"/>
      <c r="C115" s="57"/>
      <c r="D115" s="57"/>
      <c r="E115" s="99" t="n">
        <f aca="false">D115*MAX(0.9^(+$H$7-C115),0.2)</f>
        <v>0</v>
      </c>
      <c r="F115" s="57"/>
      <c r="G115" s="57"/>
      <c r="H115" s="105" t="n">
        <f aca="false">IF(F115&gt;0,F115,(E115*0.15))</f>
        <v>0</v>
      </c>
      <c r="I115" s="106" t="n">
        <f aca="false">H115*(G115/100)</f>
        <v>0</v>
      </c>
      <c r="J115" s="2"/>
      <c r="K115" s="2"/>
      <c r="L115" s="2"/>
      <c r="M115" s="2"/>
      <c r="V115" s="59" t="n">
        <f aca="false">B115</f>
        <v>0</v>
      </c>
      <c r="W115" s="60" t="n">
        <f aca="false">C115</f>
        <v>0</v>
      </c>
      <c r="X115" s="60" t="n">
        <f aca="false">D115</f>
        <v>0</v>
      </c>
      <c r="Y115" s="60" t="n">
        <f aca="false">E115</f>
        <v>0</v>
      </c>
      <c r="Z115" s="60" t="n">
        <f aca="false">F115</f>
        <v>0</v>
      </c>
      <c r="AA115" s="60" t="n">
        <f aca="false">G115</f>
        <v>0</v>
      </c>
      <c r="AB115" s="107" t="n">
        <f aca="false">H115</f>
        <v>0</v>
      </c>
      <c r="AC115" s="108" t="n">
        <f aca="false">I115</f>
        <v>0</v>
      </c>
    </row>
    <row r="116" customFormat="false" ht="15" hidden="false" customHeight="false" outlineLevel="0" collapsed="false">
      <c r="A116" s="13"/>
      <c r="B116" s="56"/>
      <c r="C116" s="57"/>
      <c r="D116" s="57"/>
      <c r="E116" s="99" t="n">
        <f aca="false">D116*MAX(0.9^(+$H$7-C116),0.2)</f>
        <v>0</v>
      </c>
      <c r="F116" s="57"/>
      <c r="G116" s="57"/>
      <c r="H116" s="105" t="n">
        <f aca="false">IF(F116&gt;0,F116,(E116*0.15))</f>
        <v>0</v>
      </c>
      <c r="I116" s="106" t="n">
        <f aca="false">H116*(G116/100)</f>
        <v>0</v>
      </c>
      <c r="J116" s="2"/>
      <c r="K116" s="2"/>
      <c r="L116" s="2"/>
      <c r="M116" s="2"/>
      <c r="V116" s="59" t="n">
        <f aca="false">B116</f>
        <v>0</v>
      </c>
      <c r="W116" s="60" t="n">
        <f aca="false">C116</f>
        <v>0</v>
      </c>
      <c r="X116" s="60" t="n">
        <f aca="false">D116</f>
        <v>0</v>
      </c>
      <c r="Y116" s="60" t="n">
        <f aca="false">E116</f>
        <v>0</v>
      </c>
      <c r="Z116" s="60" t="n">
        <f aca="false">F116</f>
        <v>0</v>
      </c>
      <c r="AA116" s="60" t="n">
        <f aca="false">G116</f>
        <v>0</v>
      </c>
      <c r="AB116" s="107" t="n">
        <f aca="false">H116</f>
        <v>0</v>
      </c>
      <c r="AC116" s="108" t="n">
        <f aca="false">I116</f>
        <v>0</v>
      </c>
    </row>
    <row r="117" customFormat="false" ht="15" hidden="false" customHeight="false" outlineLevel="0" collapsed="false">
      <c r="A117" s="13"/>
      <c r="B117" s="56"/>
      <c r="C117" s="57"/>
      <c r="D117" s="57"/>
      <c r="E117" s="99" t="n">
        <f aca="false">D117*MAX(0.9^(+$H$7-C117),0.2)</f>
        <v>0</v>
      </c>
      <c r="F117" s="57"/>
      <c r="G117" s="57"/>
      <c r="H117" s="105" t="n">
        <f aca="false">IF(F117&gt;0,F117,(E117*0.15))</f>
        <v>0</v>
      </c>
      <c r="I117" s="106" t="n">
        <f aca="false">H117*(G117/100)</f>
        <v>0</v>
      </c>
      <c r="J117" s="2"/>
      <c r="K117" s="2"/>
      <c r="L117" s="2"/>
      <c r="M117" s="2"/>
      <c r="V117" s="59" t="n">
        <f aca="false">B117</f>
        <v>0</v>
      </c>
      <c r="W117" s="60" t="n">
        <f aca="false">C117</f>
        <v>0</v>
      </c>
      <c r="X117" s="60" t="n">
        <f aca="false">D117</f>
        <v>0</v>
      </c>
      <c r="Y117" s="60" t="n">
        <f aca="false">E117</f>
        <v>0</v>
      </c>
      <c r="Z117" s="60" t="n">
        <f aca="false">F117</f>
        <v>0</v>
      </c>
      <c r="AA117" s="60" t="n">
        <f aca="false">G117</f>
        <v>0</v>
      </c>
      <c r="AB117" s="107" t="n">
        <f aca="false">H117</f>
        <v>0</v>
      </c>
      <c r="AC117" s="108" t="n">
        <f aca="false">I117</f>
        <v>0</v>
      </c>
    </row>
    <row r="118" customFormat="false" ht="15" hidden="false" customHeight="false" outlineLevel="0" collapsed="false">
      <c r="A118" s="13"/>
      <c r="B118" s="56"/>
      <c r="C118" s="57"/>
      <c r="D118" s="57"/>
      <c r="E118" s="99" t="n">
        <f aca="false">D118*MAX(0.9^(+$H$7-C118),0.2)</f>
        <v>0</v>
      </c>
      <c r="F118" s="57"/>
      <c r="G118" s="57"/>
      <c r="H118" s="105" t="n">
        <f aca="false">IF(F118&gt;0,F118,(E118*0.15))</f>
        <v>0</v>
      </c>
      <c r="I118" s="106" t="n">
        <f aca="false">H118*(G118/100)</f>
        <v>0</v>
      </c>
      <c r="J118" s="2"/>
      <c r="K118" s="2"/>
      <c r="L118" s="2"/>
      <c r="M118" s="2"/>
      <c r="V118" s="59" t="n">
        <f aca="false">B118</f>
        <v>0</v>
      </c>
      <c r="W118" s="60" t="n">
        <f aca="false">C118</f>
        <v>0</v>
      </c>
      <c r="X118" s="60" t="n">
        <f aca="false">D118</f>
        <v>0</v>
      </c>
      <c r="Y118" s="60" t="n">
        <f aca="false">E118</f>
        <v>0</v>
      </c>
      <c r="Z118" s="60" t="n">
        <f aca="false">F118</f>
        <v>0</v>
      </c>
      <c r="AA118" s="60" t="n">
        <f aca="false">G118</f>
        <v>0</v>
      </c>
      <c r="AB118" s="107" t="n">
        <f aca="false">H118</f>
        <v>0</v>
      </c>
      <c r="AC118" s="108" t="n">
        <f aca="false">I118</f>
        <v>0</v>
      </c>
    </row>
    <row r="119" customFormat="false" ht="15" hidden="false" customHeight="false" outlineLevel="0" collapsed="false">
      <c r="A119" s="13"/>
      <c r="B119" s="56"/>
      <c r="C119" s="57"/>
      <c r="D119" s="57"/>
      <c r="E119" s="99" t="n">
        <f aca="false">D119*MAX(0.9^(+$H$7-C119),0.2)</f>
        <v>0</v>
      </c>
      <c r="F119" s="57"/>
      <c r="G119" s="57"/>
      <c r="H119" s="105" t="n">
        <f aca="false">IF(F119&gt;0,F119,(E119*0.15))</f>
        <v>0</v>
      </c>
      <c r="I119" s="106" t="n">
        <f aca="false">H119*(G119/100)</f>
        <v>0</v>
      </c>
      <c r="J119" s="2"/>
      <c r="K119" s="2"/>
      <c r="L119" s="2"/>
      <c r="M119" s="2"/>
      <c r="V119" s="59" t="n">
        <f aca="false">B119</f>
        <v>0</v>
      </c>
      <c r="W119" s="60" t="n">
        <f aca="false">C119</f>
        <v>0</v>
      </c>
      <c r="X119" s="60" t="n">
        <f aca="false">D119</f>
        <v>0</v>
      </c>
      <c r="Y119" s="60" t="n">
        <f aca="false">E119</f>
        <v>0</v>
      </c>
      <c r="Z119" s="60" t="n">
        <f aca="false">F119</f>
        <v>0</v>
      </c>
      <c r="AA119" s="60" t="n">
        <f aca="false">G119</f>
        <v>0</v>
      </c>
      <c r="AB119" s="107" t="n">
        <f aca="false">H119</f>
        <v>0</v>
      </c>
      <c r="AC119" s="108" t="n">
        <f aca="false">I119</f>
        <v>0</v>
      </c>
    </row>
    <row r="120" customFormat="false" ht="15" hidden="false" customHeight="false" outlineLevel="0" collapsed="false">
      <c r="A120" s="13"/>
      <c r="B120" s="56"/>
      <c r="C120" s="57"/>
      <c r="D120" s="57"/>
      <c r="E120" s="99" t="n">
        <f aca="false">D120*MAX(0.9^(+$H$7-C120),0.2)</f>
        <v>0</v>
      </c>
      <c r="F120" s="57"/>
      <c r="G120" s="57"/>
      <c r="H120" s="105" t="n">
        <f aca="false">IF(F120&gt;0,F120,(E120*0.15))</f>
        <v>0</v>
      </c>
      <c r="I120" s="106" t="n">
        <f aca="false">H120*(G120/100)</f>
        <v>0</v>
      </c>
      <c r="J120" s="2"/>
      <c r="K120" s="2"/>
      <c r="L120" s="2"/>
      <c r="M120" s="2"/>
      <c r="V120" s="59" t="n">
        <f aca="false">B120</f>
        <v>0</v>
      </c>
      <c r="W120" s="60" t="n">
        <f aca="false">C120</f>
        <v>0</v>
      </c>
      <c r="X120" s="60" t="n">
        <f aca="false">D120</f>
        <v>0</v>
      </c>
      <c r="Y120" s="60" t="n">
        <f aca="false">E120</f>
        <v>0</v>
      </c>
      <c r="Z120" s="60" t="n">
        <f aca="false">F120</f>
        <v>0</v>
      </c>
      <c r="AA120" s="60" t="n">
        <f aca="false">G120</f>
        <v>0</v>
      </c>
      <c r="AB120" s="107" t="n">
        <f aca="false">H120</f>
        <v>0</v>
      </c>
      <c r="AC120" s="108" t="n">
        <f aca="false">I120</f>
        <v>0</v>
      </c>
    </row>
    <row r="121" customFormat="false" ht="15.75" hidden="false" customHeight="false" outlineLevel="0" collapsed="false">
      <c r="A121" s="13"/>
      <c r="B121" s="109"/>
      <c r="C121" s="57"/>
      <c r="D121" s="57"/>
      <c r="E121" s="99" t="n">
        <f aca="false">D121*MAX(0.9^(+$H$7-C121),0.2)</f>
        <v>0</v>
      </c>
      <c r="F121" s="57"/>
      <c r="G121" s="57"/>
      <c r="H121" s="105" t="n">
        <f aca="false">IF(F121&gt;0,F121,(E121*0.15))</f>
        <v>0</v>
      </c>
      <c r="I121" s="106" t="n">
        <f aca="false">H121*(G121/100)</f>
        <v>0</v>
      </c>
      <c r="J121" s="2"/>
      <c r="K121" s="2"/>
      <c r="L121" s="2"/>
      <c r="M121" s="2"/>
      <c r="V121" s="59" t="n">
        <f aca="false">B121</f>
        <v>0</v>
      </c>
      <c r="W121" s="60" t="n">
        <f aca="false">C121</f>
        <v>0</v>
      </c>
      <c r="X121" s="60" t="n">
        <f aca="false">D121</f>
        <v>0</v>
      </c>
      <c r="Y121" s="60" t="n">
        <f aca="false">E121</f>
        <v>0</v>
      </c>
      <c r="Z121" s="60" t="n">
        <f aca="false">F121</f>
        <v>0</v>
      </c>
      <c r="AA121" s="60" t="n">
        <f aca="false">G121</f>
        <v>0</v>
      </c>
      <c r="AB121" s="107" t="n">
        <f aca="false">H121</f>
        <v>0</v>
      </c>
      <c r="AC121" s="108" t="n">
        <f aca="false">I121</f>
        <v>0</v>
      </c>
    </row>
    <row r="122" customFormat="false" ht="15" hidden="false" customHeight="false" outlineLevel="0" collapsed="false">
      <c r="A122" s="13"/>
      <c r="B122" s="56"/>
      <c r="C122" s="57"/>
      <c r="D122" s="57"/>
      <c r="E122" s="99" t="n">
        <f aca="false">D122*MAX(0.9^(+$H$7-C122),0.2)</f>
        <v>0</v>
      </c>
      <c r="F122" s="57"/>
      <c r="G122" s="57"/>
      <c r="H122" s="105" t="n">
        <f aca="false">IF(F122&gt;0,F122,(E122*0.15))</f>
        <v>0</v>
      </c>
      <c r="I122" s="106" t="n">
        <f aca="false">H122*(G122/100)</f>
        <v>0</v>
      </c>
      <c r="J122" s="2"/>
      <c r="K122" s="2"/>
      <c r="L122" s="2"/>
      <c r="M122" s="2"/>
      <c r="V122" s="59" t="n">
        <f aca="false">B122</f>
        <v>0</v>
      </c>
      <c r="W122" s="60" t="n">
        <f aca="false">C122</f>
        <v>0</v>
      </c>
      <c r="X122" s="60" t="n">
        <f aca="false">D122</f>
        <v>0</v>
      </c>
      <c r="Y122" s="60" t="n">
        <f aca="false">E122</f>
        <v>0</v>
      </c>
      <c r="Z122" s="60" t="n">
        <f aca="false">F122</f>
        <v>0</v>
      </c>
      <c r="AA122" s="60" t="n">
        <f aca="false">G122</f>
        <v>0</v>
      </c>
      <c r="AB122" s="107" t="n">
        <f aca="false">H122</f>
        <v>0</v>
      </c>
      <c r="AC122" s="108" t="n">
        <f aca="false">I122</f>
        <v>0</v>
      </c>
    </row>
    <row r="123" customFormat="false" ht="15" hidden="false" customHeight="false" outlineLevel="0" collapsed="false">
      <c r="A123" s="13"/>
      <c r="B123" s="56"/>
      <c r="C123" s="57"/>
      <c r="D123" s="57"/>
      <c r="E123" s="99" t="n">
        <f aca="false">D123*MAX(0.9^(+$H$7-C123),0.2)</f>
        <v>0</v>
      </c>
      <c r="F123" s="57"/>
      <c r="G123" s="57"/>
      <c r="H123" s="105" t="n">
        <f aca="false">IF(F123&gt;0,F123,(E123*0.15))</f>
        <v>0</v>
      </c>
      <c r="I123" s="106" t="n">
        <f aca="false">H123*(G123/100)</f>
        <v>0</v>
      </c>
      <c r="J123" s="2"/>
      <c r="K123" s="2"/>
      <c r="L123" s="2"/>
      <c r="M123" s="2"/>
      <c r="V123" s="59" t="n">
        <f aca="false">B123</f>
        <v>0</v>
      </c>
      <c r="W123" s="60" t="n">
        <f aca="false">C123</f>
        <v>0</v>
      </c>
      <c r="X123" s="60" t="n">
        <f aca="false">D123</f>
        <v>0</v>
      </c>
      <c r="Y123" s="60" t="n">
        <f aca="false">E123</f>
        <v>0</v>
      </c>
      <c r="Z123" s="60" t="n">
        <f aca="false">F123</f>
        <v>0</v>
      </c>
      <c r="AA123" s="60" t="n">
        <f aca="false">G123</f>
        <v>0</v>
      </c>
      <c r="AB123" s="107" t="n">
        <f aca="false">H123</f>
        <v>0</v>
      </c>
      <c r="AC123" s="108" t="n">
        <f aca="false">I123</f>
        <v>0</v>
      </c>
    </row>
    <row r="124" customFormat="false" ht="15" hidden="false" customHeight="false" outlineLevel="0" collapsed="false">
      <c r="A124" s="13"/>
      <c r="B124" s="56"/>
      <c r="C124" s="57"/>
      <c r="D124" s="57"/>
      <c r="E124" s="99" t="n">
        <f aca="false">D124*MAX(0.9^(+$H$7-C124),0.2)</f>
        <v>0</v>
      </c>
      <c r="F124" s="57"/>
      <c r="G124" s="57"/>
      <c r="H124" s="105" t="n">
        <f aca="false">IF(F124&gt;0,F124,(E124*0.15))</f>
        <v>0</v>
      </c>
      <c r="I124" s="106" t="n">
        <f aca="false">H124*(G124/100)</f>
        <v>0</v>
      </c>
      <c r="J124" s="2"/>
      <c r="K124" s="2"/>
      <c r="L124" s="2"/>
      <c r="M124" s="2"/>
      <c r="V124" s="59" t="n">
        <f aca="false">B124</f>
        <v>0</v>
      </c>
      <c r="W124" s="60" t="n">
        <f aca="false">C124</f>
        <v>0</v>
      </c>
      <c r="X124" s="60" t="n">
        <f aca="false">D124</f>
        <v>0</v>
      </c>
      <c r="Y124" s="60" t="n">
        <f aca="false">E124</f>
        <v>0</v>
      </c>
      <c r="Z124" s="60" t="n">
        <f aca="false">F124</f>
        <v>0</v>
      </c>
      <c r="AA124" s="60" t="n">
        <f aca="false">G124</f>
        <v>0</v>
      </c>
      <c r="AB124" s="107" t="n">
        <f aca="false">H124</f>
        <v>0</v>
      </c>
      <c r="AC124" s="108" t="n">
        <f aca="false">I124</f>
        <v>0</v>
      </c>
    </row>
    <row r="125" customFormat="false" ht="15" hidden="false" customHeight="false" outlineLevel="0" collapsed="false">
      <c r="A125" s="13"/>
      <c r="B125" s="56"/>
      <c r="C125" s="57"/>
      <c r="D125" s="57"/>
      <c r="E125" s="99" t="n">
        <f aca="false">D125*MAX(0.9^(+$H$7-C125),0.2)</f>
        <v>0</v>
      </c>
      <c r="F125" s="57"/>
      <c r="G125" s="57"/>
      <c r="H125" s="105" t="n">
        <f aca="false">IF(F125&gt;0,F125,(E125*0.15))</f>
        <v>0</v>
      </c>
      <c r="I125" s="106" t="n">
        <f aca="false">H125*(G125/100)</f>
        <v>0</v>
      </c>
      <c r="J125" s="2"/>
      <c r="K125" s="2"/>
      <c r="L125" s="2"/>
      <c r="M125" s="2"/>
      <c r="V125" s="59" t="n">
        <f aca="false">B125</f>
        <v>0</v>
      </c>
      <c r="W125" s="60" t="n">
        <f aca="false">C125</f>
        <v>0</v>
      </c>
      <c r="X125" s="60" t="n">
        <f aca="false">D125</f>
        <v>0</v>
      </c>
      <c r="Y125" s="60" t="n">
        <f aca="false">E125</f>
        <v>0</v>
      </c>
      <c r="Z125" s="60" t="n">
        <f aca="false">F125</f>
        <v>0</v>
      </c>
      <c r="AA125" s="60" t="n">
        <f aca="false">G125</f>
        <v>0</v>
      </c>
      <c r="AB125" s="107" t="n">
        <f aca="false">H125</f>
        <v>0</v>
      </c>
      <c r="AC125" s="108" t="n">
        <f aca="false">I125</f>
        <v>0</v>
      </c>
    </row>
    <row r="126" customFormat="false" ht="15" hidden="false" customHeight="false" outlineLevel="0" collapsed="false">
      <c r="A126" s="13"/>
      <c r="B126" s="56"/>
      <c r="C126" s="57"/>
      <c r="D126" s="57"/>
      <c r="E126" s="99" t="n">
        <f aca="false">D126*MAX(0.9^(+$H$7-C126),0.2)</f>
        <v>0</v>
      </c>
      <c r="F126" s="57"/>
      <c r="G126" s="57"/>
      <c r="H126" s="105" t="n">
        <f aca="false">IF(F126&gt;0,F126,(E126*0.15))</f>
        <v>0</v>
      </c>
      <c r="I126" s="106" t="n">
        <f aca="false">H126*(G126/100)</f>
        <v>0</v>
      </c>
      <c r="J126" s="2"/>
      <c r="K126" s="2"/>
      <c r="L126" s="2"/>
      <c r="M126" s="2"/>
      <c r="V126" s="59" t="n">
        <f aca="false">B126</f>
        <v>0</v>
      </c>
      <c r="W126" s="60" t="n">
        <f aca="false">C126</f>
        <v>0</v>
      </c>
      <c r="X126" s="60" t="n">
        <f aca="false">D126</f>
        <v>0</v>
      </c>
      <c r="Y126" s="60" t="n">
        <f aca="false">E126</f>
        <v>0</v>
      </c>
      <c r="Z126" s="60" t="n">
        <f aca="false">F126</f>
        <v>0</v>
      </c>
      <c r="AA126" s="60" t="n">
        <f aca="false">G126</f>
        <v>0</v>
      </c>
      <c r="AB126" s="107" t="n">
        <f aca="false">H126</f>
        <v>0</v>
      </c>
      <c r="AC126" s="108" t="n">
        <f aca="false">I126</f>
        <v>0</v>
      </c>
    </row>
    <row r="127" customFormat="false" ht="15" hidden="false" customHeight="false" outlineLevel="0" collapsed="false">
      <c r="A127" s="13"/>
      <c r="B127" s="56"/>
      <c r="C127" s="57"/>
      <c r="D127" s="57"/>
      <c r="E127" s="99" t="n">
        <f aca="false">D127*MAX(0.9^(+$H$7-C127),0.2)</f>
        <v>0</v>
      </c>
      <c r="F127" s="57"/>
      <c r="G127" s="57"/>
      <c r="H127" s="105" t="n">
        <f aca="false">IF(F127&gt;0,F127,(E127*0.15))</f>
        <v>0</v>
      </c>
      <c r="I127" s="106" t="n">
        <f aca="false">H127*(G127/100)</f>
        <v>0</v>
      </c>
      <c r="J127" s="2"/>
      <c r="K127" s="2"/>
      <c r="L127" s="2"/>
      <c r="M127" s="2"/>
      <c r="V127" s="59" t="n">
        <f aca="false">B127</f>
        <v>0</v>
      </c>
      <c r="W127" s="60" t="n">
        <f aca="false">C127</f>
        <v>0</v>
      </c>
      <c r="X127" s="60" t="n">
        <f aca="false">D127</f>
        <v>0</v>
      </c>
      <c r="Y127" s="60" t="n">
        <f aca="false">E127</f>
        <v>0</v>
      </c>
      <c r="Z127" s="60" t="n">
        <f aca="false">F127</f>
        <v>0</v>
      </c>
      <c r="AA127" s="60" t="n">
        <f aca="false">G127</f>
        <v>0</v>
      </c>
      <c r="AB127" s="107" t="n">
        <f aca="false">H127</f>
        <v>0</v>
      </c>
      <c r="AC127" s="108" t="n">
        <f aca="false">I127</f>
        <v>0</v>
      </c>
    </row>
    <row r="128" customFormat="false" ht="15" hidden="false" customHeight="false" outlineLevel="0" collapsed="false">
      <c r="A128" s="13"/>
      <c r="B128" s="56"/>
      <c r="C128" s="57"/>
      <c r="D128" s="57"/>
      <c r="E128" s="99" t="n">
        <f aca="false">D128*MAX(0.9^(+$H$7-C128),0.2)</f>
        <v>0</v>
      </c>
      <c r="F128" s="57"/>
      <c r="G128" s="57"/>
      <c r="H128" s="105" t="n">
        <f aca="false">IF(F128&gt;0,F128,(E128*0.15))</f>
        <v>0</v>
      </c>
      <c r="I128" s="106" t="n">
        <f aca="false">H128*(G128/100)</f>
        <v>0</v>
      </c>
      <c r="J128" s="2"/>
      <c r="K128" s="2"/>
      <c r="L128" s="2"/>
      <c r="M128" s="2"/>
      <c r="V128" s="59" t="n">
        <f aca="false">B128</f>
        <v>0</v>
      </c>
      <c r="W128" s="60" t="n">
        <f aca="false">C128</f>
        <v>0</v>
      </c>
      <c r="X128" s="60" t="n">
        <f aca="false">D128</f>
        <v>0</v>
      </c>
      <c r="Y128" s="60" t="n">
        <f aca="false">E128</f>
        <v>0</v>
      </c>
      <c r="Z128" s="60" t="n">
        <f aca="false">F128</f>
        <v>0</v>
      </c>
      <c r="AA128" s="60" t="n">
        <f aca="false">G128</f>
        <v>0</v>
      </c>
      <c r="AB128" s="107" t="n">
        <f aca="false">H128</f>
        <v>0</v>
      </c>
      <c r="AC128" s="108" t="n">
        <f aca="false">I128</f>
        <v>0</v>
      </c>
    </row>
    <row r="129" customFormat="false" ht="15" hidden="false" customHeight="false" outlineLevel="0" collapsed="false">
      <c r="A129" s="13"/>
      <c r="B129" s="56"/>
      <c r="C129" s="57"/>
      <c r="D129" s="57"/>
      <c r="E129" s="99" t="n">
        <f aca="false">D129*MAX(0.9^(+$H$7-C129),0.2)</f>
        <v>0</v>
      </c>
      <c r="F129" s="57"/>
      <c r="G129" s="57"/>
      <c r="H129" s="105" t="n">
        <f aca="false">IF(F129&gt;0,F129,(E129*0.15))</f>
        <v>0</v>
      </c>
      <c r="I129" s="106" t="n">
        <f aca="false">H129*(G129/100)</f>
        <v>0</v>
      </c>
      <c r="J129" s="2"/>
      <c r="K129" s="2"/>
      <c r="L129" s="2"/>
      <c r="M129" s="2"/>
      <c r="V129" s="59"/>
      <c r="W129" s="60"/>
      <c r="X129" s="60"/>
      <c r="Y129" s="60"/>
      <c r="Z129" s="60"/>
      <c r="AA129" s="60"/>
      <c r="AB129" s="107"/>
      <c r="AC129" s="108"/>
    </row>
    <row r="130" customFormat="false" ht="15" hidden="false" customHeight="false" outlineLevel="0" collapsed="false">
      <c r="A130" s="13"/>
      <c r="B130" s="56"/>
      <c r="C130" s="57"/>
      <c r="D130" s="57"/>
      <c r="E130" s="99" t="n">
        <f aca="false">D130*MAX(0.9^(+$H$7-C130),0.2)</f>
        <v>0</v>
      </c>
      <c r="F130" s="57"/>
      <c r="G130" s="57"/>
      <c r="H130" s="105" t="n">
        <f aca="false">IF(F130&gt;0,F130,(E130*0.15))</f>
        <v>0</v>
      </c>
      <c r="I130" s="106" t="n">
        <f aca="false">H130*(G130/100)</f>
        <v>0</v>
      </c>
      <c r="J130" s="2"/>
      <c r="K130" s="2"/>
      <c r="L130" s="2"/>
      <c r="M130" s="2"/>
      <c r="V130" s="59"/>
      <c r="W130" s="60"/>
      <c r="X130" s="60"/>
      <c r="Y130" s="60"/>
      <c r="Z130" s="60"/>
      <c r="AA130" s="60"/>
      <c r="AB130" s="107"/>
      <c r="AC130" s="108"/>
    </row>
    <row r="131" customFormat="false" ht="15" hidden="false" customHeight="false" outlineLevel="0" collapsed="false">
      <c r="A131" s="13"/>
      <c r="B131" s="56"/>
      <c r="C131" s="57"/>
      <c r="D131" s="57"/>
      <c r="E131" s="99" t="n">
        <f aca="false">D131*MAX(0.9^(+$H$7-C131),0.2)</f>
        <v>0</v>
      </c>
      <c r="F131" s="57"/>
      <c r="G131" s="57"/>
      <c r="H131" s="105" t="n">
        <f aca="false">IF(F131&gt;0,F131,(E131*0.15))</f>
        <v>0</v>
      </c>
      <c r="I131" s="106" t="n">
        <f aca="false">H131*(G131/100)</f>
        <v>0</v>
      </c>
      <c r="J131" s="2"/>
      <c r="K131" s="2"/>
      <c r="L131" s="2"/>
      <c r="M131" s="2"/>
      <c r="V131" s="59"/>
      <c r="W131" s="60"/>
      <c r="X131" s="60"/>
      <c r="Y131" s="60"/>
      <c r="Z131" s="60"/>
      <c r="AA131" s="60"/>
      <c r="AB131" s="107"/>
      <c r="AC131" s="108"/>
    </row>
    <row r="132" customFormat="false" ht="15" hidden="false" customHeight="false" outlineLevel="0" collapsed="false">
      <c r="A132" s="13"/>
      <c r="B132" s="56"/>
      <c r="C132" s="57"/>
      <c r="D132" s="57"/>
      <c r="E132" s="99" t="n">
        <f aca="false">D132*MAX(0.9^(+$H$7-C132),0.2)</f>
        <v>0</v>
      </c>
      <c r="F132" s="57"/>
      <c r="G132" s="57"/>
      <c r="H132" s="105" t="n">
        <f aca="false">IF(F132&gt;0,F132,(E132*0.15))</f>
        <v>0</v>
      </c>
      <c r="I132" s="106" t="n">
        <f aca="false">H132*(G132/100)</f>
        <v>0</v>
      </c>
      <c r="J132" s="2"/>
      <c r="K132" s="2"/>
      <c r="L132" s="2"/>
      <c r="M132" s="2"/>
      <c r="V132" s="59"/>
      <c r="W132" s="60"/>
      <c r="X132" s="60"/>
      <c r="Y132" s="60"/>
      <c r="Z132" s="60"/>
      <c r="AA132" s="60"/>
      <c r="AB132" s="107"/>
      <c r="AC132" s="108"/>
    </row>
    <row r="133" customFormat="false" ht="15" hidden="false" customHeight="false" outlineLevel="0" collapsed="false">
      <c r="A133" s="13"/>
      <c r="B133" s="56"/>
      <c r="C133" s="57"/>
      <c r="D133" s="57"/>
      <c r="E133" s="99" t="n">
        <f aca="false">D133*MAX(0.9^(+$H$7-C133),0.2)</f>
        <v>0</v>
      </c>
      <c r="F133" s="57"/>
      <c r="G133" s="57"/>
      <c r="H133" s="105" t="n">
        <f aca="false">IF(F133&gt;0,F133,(E133*0.15))</f>
        <v>0</v>
      </c>
      <c r="I133" s="106" t="n">
        <f aca="false">H133*(G133/100)</f>
        <v>0</v>
      </c>
      <c r="J133" s="2"/>
      <c r="K133" s="2"/>
      <c r="L133" s="2"/>
      <c r="M133" s="2"/>
      <c r="V133" s="59"/>
      <c r="W133" s="60"/>
      <c r="X133" s="60"/>
      <c r="Y133" s="60"/>
      <c r="Z133" s="60"/>
      <c r="AA133" s="60"/>
      <c r="AB133" s="107"/>
      <c r="AC133" s="108"/>
    </row>
    <row r="134" customFormat="false" ht="15" hidden="false" customHeight="false" outlineLevel="0" collapsed="false">
      <c r="A134" s="13"/>
      <c r="B134" s="56"/>
      <c r="C134" s="57"/>
      <c r="D134" s="57"/>
      <c r="E134" s="99" t="n">
        <f aca="false">D134*MAX(0.9^(+$H$7-C134),0.2)</f>
        <v>0</v>
      </c>
      <c r="F134" s="57"/>
      <c r="G134" s="57"/>
      <c r="H134" s="105" t="n">
        <f aca="false">IF(F134&gt;0,F134,(E134*0.15))</f>
        <v>0</v>
      </c>
      <c r="I134" s="106" t="n">
        <f aca="false">H134*(G134/100)</f>
        <v>0</v>
      </c>
      <c r="J134" s="2"/>
      <c r="K134" s="2"/>
      <c r="L134" s="2"/>
      <c r="M134" s="2"/>
      <c r="V134" s="59"/>
      <c r="W134" s="60"/>
      <c r="X134" s="60"/>
      <c r="Y134" s="60"/>
      <c r="Z134" s="60"/>
      <c r="AA134" s="60"/>
      <c r="AB134" s="107"/>
      <c r="AC134" s="108"/>
    </row>
    <row r="135" customFormat="false" ht="15" hidden="false" customHeight="false" outlineLevel="0" collapsed="false">
      <c r="A135" s="13"/>
      <c r="B135" s="56"/>
      <c r="C135" s="57"/>
      <c r="D135" s="57"/>
      <c r="E135" s="99" t="n">
        <f aca="false">D135*MAX(0.9^(+$H$7-C135),0.2)</f>
        <v>0</v>
      </c>
      <c r="F135" s="57"/>
      <c r="G135" s="57"/>
      <c r="H135" s="105" t="n">
        <f aca="false">IF(F135&gt;0,F135,(E135*0.15))</f>
        <v>0</v>
      </c>
      <c r="I135" s="106" t="n">
        <f aca="false">H135*(G135/100)</f>
        <v>0</v>
      </c>
      <c r="J135" s="2"/>
      <c r="K135" s="2"/>
      <c r="L135" s="2"/>
      <c r="M135" s="2"/>
      <c r="V135" s="59"/>
      <c r="W135" s="60"/>
      <c r="X135" s="60"/>
      <c r="Y135" s="60"/>
      <c r="Z135" s="60"/>
      <c r="AA135" s="60"/>
      <c r="AB135" s="107"/>
      <c r="AC135" s="108"/>
    </row>
    <row r="136" customFormat="false" ht="15" hidden="false" customHeight="false" outlineLevel="0" collapsed="false">
      <c r="A136" s="13"/>
      <c r="B136" s="56"/>
      <c r="C136" s="57"/>
      <c r="D136" s="57"/>
      <c r="E136" s="99" t="n">
        <f aca="false">D136*MAX(0.9^(+$H$7-C136),0.2)</f>
        <v>0</v>
      </c>
      <c r="F136" s="57"/>
      <c r="G136" s="57"/>
      <c r="H136" s="105" t="n">
        <f aca="false">IF(F136&gt;0,F136,(E136*0.15))</f>
        <v>0</v>
      </c>
      <c r="I136" s="106" t="n">
        <f aca="false">H136*(G136/100)</f>
        <v>0</v>
      </c>
      <c r="J136" s="2"/>
      <c r="K136" s="2"/>
      <c r="L136" s="2"/>
      <c r="M136" s="2"/>
      <c r="V136" s="59" t="n">
        <f aca="false">B136</f>
        <v>0</v>
      </c>
      <c r="W136" s="60" t="n">
        <f aca="false">C136</f>
        <v>0</v>
      </c>
      <c r="X136" s="60" t="n">
        <f aca="false">D136</f>
        <v>0</v>
      </c>
      <c r="Y136" s="60" t="n">
        <f aca="false">E136</f>
        <v>0</v>
      </c>
      <c r="Z136" s="60" t="n">
        <f aca="false">F136</f>
        <v>0</v>
      </c>
      <c r="AA136" s="60" t="n">
        <f aca="false">G136</f>
        <v>0</v>
      </c>
      <c r="AB136" s="107" t="n">
        <f aca="false">H136</f>
        <v>0</v>
      </c>
      <c r="AC136" s="108" t="n">
        <f aca="false">I136</f>
        <v>0</v>
      </c>
    </row>
    <row r="137" customFormat="false" ht="15" hidden="false" customHeight="false" outlineLevel="0" collapsed="false">
      <c r="A137" s="13"/>
      <c r="B137" s="56"/>
      <c r="C137" s="57"/>
      <c r="D137" s="57"/>
      <c r="E137" s="99" t="n">
        <f aca="false">D137*MAX(0.9^(+$H$7-C137),0.2)</f>
        <v>0</v>
      </c>
      <c r="F137" s="57"/>
      <c r="G137" s="57"/>
      <c r="H137" s="105" t="n">
        <f aca="false">IF(F137&gt;0,F137,(E137*0.15))</f>
        <v>0</v>
      </c>
      <c r="I137" s="106" t="n">
        <f aca="false">H137*(G137/100)</f>
        <v>0</v>
      </c>
      <c r="J137" s="2"/>
      <c r="K137" s="2"/>
      <c r="L137" s="2"/>
      <c r="M137" s="2"/>
      <c r="V137" s="59" t="n">
        <f aca="false">B137</f>
        <v>0</v>
      </c>
      <c r="W137" s="60" t="n">
        <f aca="false">C137</f>
        <v>0</v>
      </c>
      <c r="X137" s="60" t="n">
        <f aca="false">D137</f>
        <v>0</v>
      </c>
      <c r="Y137" s="60" t="n">
        <f aca="false">E137</f>
        <v>0</v>
      </c>
      <c r="Z137" s="60" t="n">
        <f aca="false">F137</f>
        <v>0</v>
      </c>
      <c r="AA137" s="60" t="n">
        <f aca="false">G137</f>
        <v>0</v>
      </c>
      <c r="AB137" s="107" t="n">
        <f aca="false">H137</f>
        <v>0</v>
      </c>
      <c r="AC137" s="108" t="n">
        <f aca="false">I137</f>
        <v>0</v>
      </c>
    </row>
    <row r="138" customFormat="false" ht="15" hidden="false" customHeight="false" outlineLevel="0" collapsed="false">
      <c r="A138" s="13"/>
      <c r="B138" s="56"/>
      <c r="C138" s="57"/>
      <c r="D138" s="57"/>
      <c r="E138" s="99" t="n">
        <f aca="false">D138*MAX(0.9^(+$H$7-C138),0.2)</f>
        <v>0</v>
      </c>
      <c r="F138" s="57"/>
      <c r="G138" s="57"/>
      <c r="H138" s="105" t="n">
        <f aca="false">IF(F138&gt;0,F138,(E138*0.15))</f>
        <v>0</v>
      </c>
      <c r="I138" s="106" t="n">
        <f aca="false">H138*(G138/100)</f>
        <v>0</v>
      </c>
      <c r="J138" s="2"/>
      <c r="K138" s="2"/>
      <c r="L138" s="2"/>
      <c r="M138" s="2"/>
      <c r="V138" s="59" t="n">
        <f aca="false">B138</f>
        <v>0</v>
      </c>
      <c r="W138" s="60" t="n">
        <f aca="false">C138</f>
        <v>0</v>
      </c>
      <c r="X138" s="60" t="n">
        <f aca="false">D138</f>
        <v>0</v>
      </c>
      <c r="Y138" s="60" t="n">
        <f aca="false">E138</f>
        <v>0</v>
      </c>
      <c r="Z138" s="60" t="n">
        <f aca="false">F138</f>
        <v>0</v>
      </c>
      <c r="AA138" s="60" t="n">
        <f aca="false">G138</f>
        <v>0</v>
      </c>
      <c r="AB138" s="107" t="n">
        <f aca="false">H138</f>
        <v>0</v>
      </c>
      <c r="AC138" s="108" t="n">
        <f aca="false">I138</f>
        <v>0</v>
      </c>
    </row>
    <row r="139" customFormat="false" ht="15" hidden="false" customHeight="false" outlineLevel="0" collapsed="false">
      <c r="A139" s="13"/>
      <c r="B139" s="56"/>
      <c r="C139" s="57"/>
      <c r="D139" s="57"/>
      <c r="E139" s="99" t="n">
        <f aca="false">D139*MAX(0.9^(+$H$7-C139),0.2)</f>
        <v>0</v>
      </c>
      <c r="F139" s="57"/>
      <c r="G139" s="57"/>
      <c r="H139" s="105" t="n">
        <f aca="false">IF(F139&gt;0,F139,(E139*0.15))</f>
        <v>0</v>
      </c>
      <c r="I139" s="106" t="n">
        <f aca="false">H139*(G139/100)</f>
        <v>0</v>
      </c>
      <c r="J139" s="2"/>
      <c r="K139" s="2"/>
      <c r="L139" s="2"/>
      <c r="M139" s="2"/>
      <c r="V139" s="59" t="n">
        <f aca="false">B139</f>
        <v>0</v>
      </c>
      <c r="W139" s="60" t="n">
        <f aca="false">C139</f>
        <v>0</v>
      </c>
      <c r="X139" s="60" t="n">
        <f aca="false">D139</f>
        <v>0</v>
      </c>
      <c r="Y139" s="60" t="n">
        <f aca="false">E139</f>
        <v>0</v>
      </c>
      <c r="Z139" s="60" t="n">
        <f aca="false">F139</f>
        <v>0</v>
      </c>
      <c r="AA139" s="60" t="n">
        <f aca="false">G139</f>
        <v>0</v>
      </c>
      <c r="AB139" s="107" t="n">
        <f aca="false">H139</f>
        <v>0</v>
      </c>
      <c r="AC139" s="108" t="n">
        <f aca="false">I139</f>
        <v>0</v>
      </c>
    </row>
    <row r="140" customFormat="false" ht="15" hidden="false" customHeight="false" outlineLevel="0" collapsed="false">
      <c r="A140" s="13"/>
      <c r="B140" s="56"/>
      <c r="C140" s="57"/>
      <c r="D140" s="57"/>
      <c r="E140" s="99" t="n">
        <f aca="false">D140*MAX(0.9^(+$H$7-C140),0.2)</f>
        <v>0</v>
      </c>
      <c r="F140" s="57"/>
      <c r="G140" s="57"/>
      <c r="H140" s="105" t="n">
        <f aca="false">IF(F140&gt;0,F140,(E140*0.15))</f>
        <v>0</v>
      </c>
      <c r="I140" s="106" t="n">
        <f aca="false">H140*(G140/100)</f>
        <v>0</v>
      </c>
      <c r="J140" s="2"/>
      <c r="K140" s="2"/>
      <c r="L140" s="2"/>
      <c r="M140" s="2"/>
      <c r="V140" s="59" t="n">
        <f aca="false">B140</f>
        <v>0</v>
      </c>
      <c r="W140" s="60" t="n">
        <f aca="false">C140</f>
        <v>0</v>
      </c>
      <c r="X140" s="60" t="n">
        <f aca="false">D140</f>
        <v>0</v>
      </c>
      <c r="Y140" s="60" t="n">
        <f aca="false">E140</f>
        <v>0</v>
      </c>
      <c r="Z140" s="60" t="n">
        <f aca="false">F140</f>
        <v>0</v>
      </c>
      <c r="AA140" s="60" t="n">
        <f aca="false">G140</f>
        <v>0</v>
      </c>
      <c r="AB140" s="107" t="n">
        <f aca="false">H140</f>
        <v>0</v>
      </c>
      <c r="AC140" s="108" t="n">
        <f aca="false">I140</f>
        <v>0</v>
      </c>
    </row>
    <row r="141" customFormat="false" ht="15" hidden="false" customHeight="false" outlineLevel="0" collapsed="false">
      <c r="A141" s="13"/>
      <c r="B141" s="56"/>
      <c r="C141" s="57"/>
      <c r="D141" s="57"/>
      <c r="E141" s="99" t="n">
        <f aca="false">D141*MAX(0.9^(+$H$7-C141),0.2)</f>
        <v>0</v>
      </c>
      <c r="F141" s="57"/>
      <c r="G141" s="57"/>
      <c r="H141" s="105" t="n">
        <f aca="false">IF(F141&gt;0,F141,(E141*0.15))</f>
        <v>0</v>
      </c>
      <c r="I141" s="106" t="n">
        <f aca="false">H141*(G141/100)</f>
        <v>0</v>
      </c>
      <c r="J141" s="2"/>
      <c r="K141" s="2"/>
      <c r="L141" s="2"/>
      <c r="M141" s="2"/>
      <c r="V141" s="59" t="n">
        <f aca="false">B141</f>
        <v>0</v>
      </c>
      <c r="W141" s="60" t="n">
        <f aca="false">C141</f>
        <v>0</v>
      </c>
      <c r="X141" s="60" t="n">
        <f aca="false">D141</f>
        <v>0</v>
      </c>
      <c r="Y141" s="60" t="n">
        <f aca="false">E141</f>
        <v>0</v>
      </c>
      <c r="Z141" s="60" t="n">
        <f aca="false">F141</f>
        <v>0</v>
      </c>
      <c r="AA141" s="60" t="n">
        <f aca="false">G141</f>
        <v>0</v>
      </c>
      <c r="AB141" s="107" t="n">
        <f aca="false">H141</f>
        <v>0</v>
      </c>
      <c r="AC141" s="108" t="n">
        <f aca="false">I141</f>
        <v>0</v>
      </c>
    </row>
    <row r="142" customFormat="false" ht="15.75" hidden="false" customHeight="false" outlineLevel="0" collapsed="false">
      <c r="A142" s="13"/>
      <c r="B142" s="110"/>
      <c r="C142" s="111"/>
      <c r="D142" s="111"/>
      <c r="E142" s="99" t="n">
        <f aca="false">D142*MAX(0.9^(+$H$7-C142),0.2)</f>
        <v>0</v>
      </c>
      <c r="F142" s="111"/>
      <c r="G142" s="111"/>
      <c r="H142" s="112" t="n">
        <f aca="false">IF(F142&gt;0,F142,(E142*0.15))</f>
        <v>0</v>
      </c>
      <c r="I142" s="113" t="n">
        <f aca="false">H142*(G142/100)</f>
        <v>0</v>
      </c>
      <c r="J142" s="2"/>
      <c r="K142" s="2"/>
      <c r="L142" s="2"/>
      <c r="M142" s="2"/>
      <c r="V142" s="114" t="n">
        <f aca="false">B142</f>
        <v>0</v>
      </c>
      <c r="W142" s="89" t="n">
        <f aca="false">C142</f>
        <v>0</v>
      </c>
      <c r="X142" s="89" t="n">
        <f aca="false">D142</f>
        <v>0</v>
      </c>
      <c r="Y142" s="89" t="n">
        <f aca="false">E142</f>
        <v>0</v>
      </c>
      <c r="Z142" s="89" t="n">
        <f aca="false">F142</f>
        <v>0</v>
      </c>
      <c r="AA142" s="89" t="n">
        <f aca="false">G142</f>
        <v>0</v>
      </c>
      <c r="AB142" s="115" t="n">
        <f aca="false">H142</f>
        <v>0</v>
      </c>
      <c r="AC142" s="116" t="n">
        <f aca="false">I142</f>
        <v>0</v>
      </c>
    </row>
    <row r="143" customFormat="false" ht="15.75" hidden="false" customHeight="false" outlineLevel="0" collapsed="false">
      <c r="A143" s="13"/>
      <c r="B143" s="117"/>
      <c r="C143" s="118"/>
      <c r="D143" s="118"/>
      <c r="E143" s="119" t="s">
        <v>96</v>
      </c>
      <c r="F143" s="118"/>
      <c r="G143" s="118"/>
      <c r="H143" s="118"/>
      <c r="I143" s="120" t="n">
        <f aca="false">SUM(I113:I142)</f>
        <v>0</v>
      </c>
      <c r="J143" s="2"/>
      <c r="K143" s="2"/>
      <c r="L143" s="2"/>
      <c r="M143" s="2"/>
      <c r="V143" s="68"/>
      <c r="W143" s="20" t="str">
        <f aca="false">E143</f>
        <v>Total Value of manure, feed, equipment &amp; Facilities</v>
      </c>
      <c r="X143" s="20"/>
      <c r="Y143" s="75"/>
      <c r="Z143" s="20"/>
      <c r="AA143" s="20"/>
      <c r="AB143" s="121" t="n">
        <f aca="false">I143</f>
        <v>0</v>
      </c>
      <c r="AC143" s="121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2"/>
      <c r="K144" s="2"/>
      <c r="L144" s="2"/>
      <c r="M144" s="2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2"/>
      <c r="K145" s="2"/>
      <c r="L145" s="2"/>
      <c r="M145" s="2"/>
    </row>
    <row r="146" customFormat="false" ht="18.75" hidden="false" customHeight="true" outlineLevel="0" collapsed="false">
      <c r="A146" s="13"/>
      <c r="B146" s="70" t="s">
        <v>97</v>
      </c>
      <c r="C146" s="70"/>
      <c r="D146" s="70"/>
      <c r="E146" s="70"/>
      <c r="F146" s="70"/>
      <c r="G146" s="70"/>
      <c r="H146" s="70"/>
      <c r="I146" s="70"/>
      <c r="J146" s="2"/>
      <c r="K146" s="2"/>
      <c r="L146" s="2"/>
      <c r="M146" s="2"/>
      <c r="V146" s="49" t="str">
        <f aca="false">B146</f>
        <v>Table 4: Facilities-cattle pens /handling, feed storage-processing, &amp; manure mngt.</v>
      </c>
      <c r="AD146" s="0"/>
    </row>
    <row r="147" customFormat="false" ht="69" hidden="false" customHeight="true" outlineLevel="0" collapsed="false">
      <c r="A147" s="13"/>
      <c r="B147" s="122" t="s">
        <v>62</v>
      </c>
      <c r="C147" s="122" t="s">
        <v>89</v>
      </c>
      <c r="D147" s="122" t="s">
        <v>90</v>
      </c>
      <c r="E147" s="122" t="s">
        <v>91</v>
      </c>
      <c r="F147" s="122" t="s">
        <v>98</v>
      </c>
      <c r="G147" s="122" t="s">
        <v>93</v>
      </c>
      <c r="H147" s="122" t="s">
        <v>99</v>
      </c>
      <c r="I147" s="122" t="s">
        <v>95</v>
      </c>
      <c r="J147" s="2"/>
      <c r="K147" s="2"/>
      <c r="L147" s="2"/>
      <c r="M147" s="2"/>
      <c r="V147" s="74" t="str">
        <f aca="false">B147</f>
        <v>Item</v>
      </c>
      <c r="W147" s="96" t="str">
        <f aca="false">C147</f>
        <v>Year acquired</v>
      </c>
      <c r="X147" s="96" t="str">
        <f aca="false">D147</f>
        <v>Purchase price</v>
      </c>
      <c r="Y147" s="96" t="str">
        <f aca="false">E147</f>
        <v>Estimated current market value</v>
      </c>
      <c r="Z147" s="96" t="str">
        <f aca="false">F147</f>
        <v>Annual lease payment if leased else leave blank</v>
      </c>
      <c r="AA147" s="96" t="str">
        <f aca="false">G147</f>
        <v>Percent  allocated to the feedlot</v>
      </c>
      <c r="AB147" s="96" t="str">
        <f aca="false">H147</f>
        <v>Lease OR 10% of Current Value</v>
      </c>
      <c r="AC147" s="97" t="str">
        <f aca="false">I147</f>
        <v>Total amount charged to feedlot</v>
      </c>
      <c r="AD147" s="0"/>
    </row>
    <row r="148" customFormat="false" ht="15.75" hidden="false" customHeight="false" outlineLevel="0" collapsed="false">
      <c r="A148" s="13"/>
      <c r="B148" s="123"/>
      <c r="C148" s="57" t="n">
        <v>2005</v>
      </c>
      <c r="D148" s="57" t="n">
        <v>1000</v>
      </c>
      <c r="E148" s="99" t="n">
        <f aca="false">D148*MAX(0.95^($H$7-C148),0.2)</f>
        <v>814.50625</v>
      </c>
      <c r="F148" s="57"/>
      <c r="G148" s="57"/>
      <c r="H148" s="105" t="n">
        <f aca="false">IF(F148&gt;0,F148,(E148*0.1))</f>
        <v>81.450625</v>
      </c>
      <c r="I148" s="99" t="n">
        <f aca="false">H148*(G148/100)</f>
        <v>0</v>
      </c>
      <c r="J148" s="2"/>
      <c r="K148" s="2"/>
      <c r="L148" s="2"/>
      <c r="M148" s="2"/>
      <c r="V148" s="124" t="n">
        <f aca="false">B148</f>
        <v>0</v>
      </c>
      <c r="W148" s="125" t="n">
        <f aca="false">C148</f>
        <v>2005</v>
      </c>
      <c r="X148" s="125" t="n">
        <f aca="false">D148</f>
        <v>1000</v>
      </c>
      <c r="Y148" s="125" t="n">
        <f aca="false">E148</f>
        <v>814.50625</v>
      </c>
      <c r="Z148" s="125" t="n">
        <f aca="false">F148</f>
        <v>0</v>
      </c>
      <c r="AA148" s="125" t="n">
        <f aca="false">G148</f>
        <v>0</v>
      </c>
      <c r="AB148" s="126" t="n">
        <f aca="false">H148</f>
        <v>81.450625</v>
      </c>
      <c r="AC148" s="127" t="n">
        <f aca="false">I148</f>
        <v>0</v>
      </c>
      <c r="AD148" s="0"/>
    </row>
    <row r="149" customFormat="false" ht="15" hidden="false" customHeight="false" outlineLevel="0" collapsed="false">
      <c r="A149" s="13"/>
      <c r="B149" s="57"/>
      <c r="C149" s="57"/>
      <c r="D149" s="57"/>
      <c r="E149" s="99" t="n">
        <f aca="false">D149*MAX(0.95^($H$7-C149),0.2)</f>
        <v>0</v>
      </c>
      <c r="F149" s="57"/>
      <c r="G149" s="57"/>
      <c r="H149" s="105" t="n">
        <f aca="false">IF(F149&gt;0,F149,(E149*0.1))</f>
        <v>0</v>
      </c>
      <c r="I149" s="99" t="n">
        <f aca="false">H149*(G149/100)</f>
        <v>0</v>
      </c>
      <c r="J149" s="2"/>
      <c r="K149" s="2"/>
      <c r="L149" s="2"/>
      <c r="M149" s="2"/>
      <c r="V149" s="59" t="n">
        <f aca="false">B149</f>
        <v>0</v>
      </c>
      <c r="W149" s="60" t="n">
        <f aca="false">C149</f>
        <v>0</v>
      </c>
      <c r="X149" s="60" t="n">
        <f aca="false">D149</f>
        <v>0</v>
      </c>
      <c r="Y149" s="60" t="n">
        <f aca="false">E149</f>
        <v>0</v>
      </c>
      <c r="Z149" s="60" t="n">
        <f aca="false">F149</f>
        <v>0</v>
      </c>
      <c r="AA149" s="60" t="n">
        <f aca="false">G149</f>
        <v>0</v>
      </c>
      <c r="AB149" s="107" t="n">
        <f aca="false">H149</f>
        <v>0</v>
      </c>
      <c r="AC149" s="128" t="n">
        <f aca="false">I149</f>
        <v>0</v>
      </c>
      <c r="AD149" s="0"/>
    </row>
    <row r="150" customFormat="false" ht="15" hidden="false" customHeight="false" outlineLevel="0" collapsed="false">
      <c r="A150" s="13"/>
      <c r="B150" s="57"/>
      <c r="C150" s="57"/>
      <c r="D150" s="57"/>
      <c r="E150" s="99" t="n">
        <f aca="false">D150*MAX(0.95^($H$7-C150),0.2)</f>
        <v>0</v>
      </c>
      <c r="F150" s="57"/>
      <c r="G150" s="57"/>
      <c r="H150" s="105" t="n">
        <f aca="false">IF(F150&gt;0,F150,(E150*0.1))</f>
        <v>0</v>
      </c>
      <c r="I150" s="99" t="n">
        <f aca="false">H150*(G150/100)</f>
        <v>0</v>
      </c>
      <c r="J150" s="2"/>
      <c r="K150" s="2"/>
      <c r="L150" s="2"/>
      <c r="M150" s="2"/>
      <c r="V150" s="59" t="n">
        <f aca="false">B150</f>
        <v>0</v>
      </c>
      <c r="W150" s="60" t="n">
        <f aca="false">C150</f>
        <v>0</v>
      </c>
      <c r="X150" s="60" t="n">
        <f aca="false">D150</f>
        <v>0</v>
      </c>
      <c r="Y150" s="60" t="n">
        <f aca="false">E150</f>
        <v>0</v>
      </c>
      <c r="Z150" s="60" t="n">
        <f aca="false">F150</f>
        <v>0</v>
      </c>
      <c r="AA150" s="60" t="n">
        <f aca="false">G150</f>
        <v>0</v>
      </c>
      <c r="AB150" s="107" t="n">
        <f aca="false">H150</f>
        <v>0</v>
      </c>
      <c r="AC150" s="128" t="n">
        <f aca="false">I150</f>
        <v>0</v>
      </c>
      <c r="AD150" s="0"/>
    </row>
    <row r="151" customFormat="false" ht="15" hidden="false" customHeight="false" outlineLevel="0" collapsed="false">
      <c r="A151" s="13"/>
      <c r="B151" s="57"/>
      <c r="C151" s="57"/>
      <c r="D151" s="57"/>
      <c r="E151" s="99" t="n">
        <f aca="false">D151*MAX(0.95^($H$7-C151),0.2)</f>
        <v>0</v>
      </c>
      <c r="F151" s="57"/>
      <c r="G151" s="57"/>
      <c r="H151" s="105" t="n">
        <f aca="false">IF(F151&gt;0,F151,(E151*0.1))</f>
        <v>0</v>
      </c>
      <c r="I151" s="99" t="n">
        <f aca="false">H151*(G151/100)</f>
        <v>0</v>
      </c>
      <c r="J151" s="2"/>
      <c r="K151" s="2"/>
      <c r="L151" s="2"/>
      <c r="M151" s="2"/>
      <c r="V151" s="59" t="n">
        <f aca="false">B151</f>
        <v>0</v>
      </c>
      <c r="W151" s="60" t="n">
        <f aca="false">C151</f>
        <v>0</v>
      </c>
      <c r="X151" s="60" t="n">
        <f aca="false">D151</f>
        <v>0</v>
      </c>
      <c r="Y151" s="60" t="n">
        <f aca="false">E151</f>
        <v>0</v>
      </c>
      <c r="Z151" s="60" t="n">
        <f aca="false">F151</f>
        <v>0</v>
      </c>
      <c r="AA151" s="60" t="n">
        <f aca="false">G151</f>
        <v>0</v>
      </c>
      <c r="AB151" s="107" t="n">
        <f aca="false">H151</f>
        <v>0</v>
      </c>
      <c r="AC151" s="128" t="n">
        <f aca="false">I151</f>
        <v>0</v>
      </c>
      <c r="AD151" s="0"/>
    </row>
    <row r="152" customFormat="false" ht="15" hidden="false" customHeight="false" outlineLevel="0" collapsed="false">
      <c r="A152" s="13"/>
      <c r="B152" s="57"/>
      <c r="C152" s="57"/>
      <c r="D152" s="57"/>
      <c r="E152" s="99" t="n">
        <f aca="false">D152*MAX(0.95^($H$7-C152),0.2)</f>
        <v>0</v>
      </c>
      <c r="F152" s="57"/>
      <c r="G152" s="57"/>
      <c r="H152" s="105" t="n">
        <f aca="false">IF(F152&gt;0,F152,(E152*0.1))</f>
        <v>0</v>
      </c>
      <c r="I152" s="99" t="n">
        <f aca="false">H152*(G152/100)</f>
        <v>0</v>
      </c>
      <c r="J152" s="2"/>
      <c r="K152" s="2"/>
      <c r="L152" s="2"/>
      <c r="M152" s="2"/>
      <c r="V152" s="59" t="n">
        <f aca="false">B152</f>
        <v>0</v>
      </c>
      <c r="W152" s="60" t="n">
        <f aca="false">C152</f>
        <v>0</v>
      </c>
      <c r="X152" s="60" t="n">
        <f aca="false">D152</f>
        <v>0</v>
      </c>
      <c r="Y152" s="60" t="n">
        <f aca="false">E152</f>
        <v>0</v>
      </c>
      <c r="Z152" s="60" t="n">
        <f aca="false">F152</f>
        <v>0</v>
      </c>
      <c r="AA152" s="60" t="n">
        <f aca="false">G152</f>
        <v>0</v>
      </c>
      <c r="AB152" s="107" t="n">
        <f aca="false">H152</f>
        <v>0</v>
      </c>
      <c r="AC152" s="128" t="n">
        <f aca="false">I152</f>
        <v>0</v>
      </c>
      <c r="AD152" s="0"/>
    </row>
    <row r="153" customFormat="false" ht="15" hidden="false" customHeight="false" outlineLevel="0" collapsed="false">
      <c r="A153" s="13"/>
      <c r="B153" s="57"/>
      <c r="C153" s="57"/>
      <c r="D153" s="57"/>
      <c r="E153" s="99" t="n">
        <f aca="false">D153*MAX(0.95^($H$7-C153),0.2)</f>
        <v>0</v>
      </c>
      <c r="F153" s="57"/>
      <c r="G153" s="57"/>
      <c r="H153" s="105" t="n">
        <f aca="false">IF(F153&gt;0,F153,(E153*0.1))</f>
        <v>0</v>
      </c>
      <c r="I153" s="99" t="n">
        <f aca="false">H153*(G153/100)</f>
        <v>0</v>
      </c>
      <c r="J153" s="2"/>
      <c r="K153" s="2"/>
      <c r="L153" s="2"/>
      <c r="M153" s="2"/>
      <c r="V153" s="59" t="n">
        <f aca="false">B153</f>
        <v>0</v>
      </c>
      <c r="W153" s="60" t="n">
        <f aca="false">C153</f>
        <v>0</v>
      </c>
      <c r="X153" s="60" t="n">
        <f aca="false">D153</f>
        <v>0</v>
      </c>
      <c r="Y153" s="60" t="n">
        <f aca="false">E153</f>
        <v>0</v>
      </c>
      <c r="Z153" s="60" t="n">
        <f aca="false">F153</f>
        <v>0</v>
      </c>
      <c r="AA153" s="60" t="n">
        <f aca="false">G153</f>
        <v>0</v>
      </c>
      <c r="AB153" s="107" t="n">
        <f aca="false">H153</f>
        <v>0</v>
      </c>
      <c r="AC153" s="128" t="n">
        <f aca="false">I153</f>
        <v>0</v>
      </c>
      <c r="AD153" s="0"/>
    </row>
    <row r="154" customFormat="false" ht="15" hidden="false" customHeight="false" outlineLevel="0" collapsed="false">
      <c r="A154" s="13"/>
      <c r="B154" s="57"/>
      <c r="C154" s="57"/>
      <c r="D154" s="57"/>
      <c r="E154" s="99" t="n">
        <f aca="false">D154*MAX(0.95^($H$7-C154),0.2)</f>
        <v>0</v>
      </c>
      <c r="F154" s="57"/>
      <c r="G154" s="57"/>
      <c r="H154" s="105" t="n">
        <f aca="false">IF(F154&gt;0,F154,(E154*0.1))</f>
        <v>0</v>
      </c>
      <c r="I154" s="99" t="n">
        <f aca="false">H154*(G154/100)</f>
        <v>0</v>
      </c>
      <c r="J154" s="2"/>
      <c r="K154" s="2"/>
      <c r="L154" s="2"/>
      <c r="M154" s="2"/>
      <c r="V154" s="59" t="n">
        <f aca="false">B154</f>
        <v>0</v>
      </c>
      <c r="W154" s="60" t="n">
        <f aca="false">C154</f>
        <v>0</v>
      </c>
      <c r="X154" s="60" t="n">
        <f aca="false">D154</f>
        <v>0</v>
      </c>
      <c r="Y154" s="60" t="n">
        <f aca="false">E154</f>
        <v>0</v>
      </c>
      <c r="Z154" s="60" t="n">
        <f aca="false">F154</f>
        <v>0</v>
      </c>
      <c r="AA154" s="60" t="n">
        <f aca="false">G154</f>
        <v>0</v>
      </c>
      <c r="AB154" s="107" t="n">
        <f aca="false">H154</f>
        <v>0</v>
      </c>
      <c r="AC154" s="128" t="n">
        <f aca="false">I154</f>
        <v>0</v>
      </c>
      <c r="AD154" s="0"/>
    </row>
    <row r="155" customFormat="false" ht="15" hidden="false" customHeight="false" outlineLevel="0" collapsed="false">
      <c r="A155" s="13"/>
      <c r="B155" s="57"/>
      <c r="C155" s="57"/>
      <c r="D155" s="57"/>
      <c r="E155" s="99" t="n">
        <f aca="false">D155*MAX(0.95^($H$7-C155),0.2)</f>
        <v>0</v>
      </c>
      <c r="F155" s="57"/>
      <c r="G155" s="57"/>
      <c r="H155" s="105" t="n">
        <f aca="false">IF(F155&gt;0,F155,(E155*0.1))</f>
        <v>0</v>
      </c>
      <c r="I155" s="99" t="n">
        <f aca="false">H155*(G155/100)</f>
        <v>0</v>
      </c>
      <c r="J155" s="2"/>
      <c r="K155" s="2"/>
      <c r="L155" s="2"/>
      <c r="M155" s="2"/>
      <c r="V155" s="59" t="n">
        <f aca="false">B155</f>
        <v>0</v>
      </c>
      <c r="W155" s="60" t="n">
        <f aca="false">C155</f>
        <v>0</v>
      </c>
      <c r="X155" s="60" t="n">
        <f aca="false">D155</f>
        <v>0</v>
      </c>
      <c r="Y155" s="60" t="n">
        <f aca="false">E155</f>
        <v>0</v>
      </c>
      <c r="Z155" s="60" t="n">
        <f aca="false">F155</f>
        <v>0</v>
      </c>
      <c r="AA155" s="60" t="n">
        <f aca="false">G155</f>
        <v>0</v>
      </c>
      <c r="AB155" s="107" t="n">
        <f aca="false">H155</f>
        <v>0</v>
      </c>
      <c r="AC155" s="128" t="n">
        <f aca="false">I155</f>
        <v>0</v>
      </c>
      <c r="AD155" s="0"/>
    </row>
    <row r="156" customFormat="false" ht="15.75" hidden="false" customHeight="false" outlineLevel="0" collapsed="false">
      <c r="A156" s="13"/>
      <c r="B156" s="123"/>
      <c r="C156" s="57"/>
      <c r="D156" s="57"/>
      <c r="E156" s="99" t="n">
        <f aca="false">D156*MAX(0.95^($H$7-C156),0.2)</f>
        <v>0</v>
      </c>
      <c r="F156" s="57"/>
      <c r="G156" s="57"/>
      <c r="H156" s="105" t="n">
        <f aca="false">IF(F156&gt;0,F156,(E156*0.1))</f>
        <v>0</v>
      </c>
      <c r="I156" s="99" t="n">
        <f aca="false">H156*(G156/100)</f>
        <v>0</v>
      </c>
      <c r="J156" s="2"/>
      <c r="K156" s="2"/>
      <c r="L156" s="2"/>
      <c r="M156" s="2"/>
      <c r="V156" s="59" t="n">
        <f aca="false">B156</f>
        <v>0</v>
      </c>
      <c r="W156" s="60" t="n">
        <f aca="false">C156</f>
        <v>0</v>
      </c>
      <c r="X156" s="60" t="n">
        <f aca="false">D156</f>
        <v>0</v>
      </c>
      <c r="Y156" s="60" t="n">
        <f aca="false">E156</f>
        <v>0</v>
      </c>
      <c r="Z156" s="60" t="n">
        <f aca="false">F156</f>
        <v>0</v>
      </c>
      <c r="AA156" s="60" t="n">
        <f aca="false">G156</f>
        <v>0</v>
      </c>
      <c r="AB156" s="107" t="n">
        <f aca="false">H156</f>
        <v>0</v>
      </c>
      <c r="AC156" s="128" t="n">
        <f aca="false">I156</f>
        <v>0</v>
      </c>
      <c r="AD156" s="0"/>
    </row>
    <row r="157" customFormat="false" ht="15" hidden="false" customHeight="false" outlineLevel="0" collapsed="false">
      <c r="A157" s="13"/>
      <c r="B157" s="57"/>
      <c r="C157" s="57"/>
      <c r="D157" s="57"/>
      <c r="E157" s="99" t="n">
        <f aca="false">D157*MAX(0.95^($H$7-C157),0.2)</f>
        <v>0</v>
      </c>
      <c r="F157" s="57"/>
      <c r="G157" s="57"/>
      <c r="H157" s="105" t="n">
        <f aca="false">IF(F157&gt;0,F157,(E157*0.1))</f>
        <v>0</v>
      </c>
      <c r="I157" s="99" t="n">
        <f aca="false">H157*(G157/100)</f>
        <v>0</v>
      </c>
      <c r="J157" s="2"/>
      <c r="K157" s="2"/>
      <c r="L157" s="2"/>
      <c r="M157" s="2"/>
      <c r="V157" s="59" t="n">
        <f aca="false">B157</f>
        <v>0</v>
      </c>
      <c r="W157" s="60" t="n">
        <f aca="false">C157</f>
        <v>0</v>
      </c>
      <c r="X157" s="60" t="n">
        <f aca="false">D157</f>
        <v>0</v>
      </c>
      <c r="Y157" s="60" t="n">
        <f aca="false">E157</f>
        <v>0</v>
      </c>
      <c r="Z157" s="60" t="n">
        <f aca="false">F157</f>
        <v>0</v>
      </c>
      <c r="AA157" s="60" t="n">
        <f aca="false">G157</f>
        <v>0</v>
      </c>
      <c r="AB157" s="107" t="n">
        <f aca="false">H157</f>
        <v>0</v>
      </c>
      <c r="AC157" s="128" t="n">
        <f aca="false">I157</f>
        <v>0</v>
      </c>
      <c r="AD157" s="0"/>
    </row>
    <row r="158" customFormat="false" ht="15" hidden="false" customHeight="false" outlineLevel="0" collapsed="false">
      <c r="A158" s="13"/>
      <c r="B158" s="57"/>
      <c r="C158" s="57"/>
      <c r="D158" s="57"/>
      <c r="E158" s="99" t="n">
        <f aca="false">D158*MAX(0.95^($H$7-C158),0.2)</f>
        <v>0</v>
      </c>
      <c r="F158" s="57"/>
      <c r="G158" s="57"/>
      <c r="H158" s="105" t="n">
        <f aca="false">IF(F158&gt;0,F158,(E158*0.1))</f>
        <v>0</v>
      </c>
      <c r="I158" s="99" t="n">
        <f aca="false">H158*(G158/100)</f>
        <v>0</v>
      </c>
      <c r="J158" s="2"/>
      <c r="K158" s="2"/>
      <c r="L158" s="2"/>
      <c r="M158" s="2"/>
      <c r="V158" s="59" t="n">
        <f aca="false">B158</f>
        <v>0</v>
      </c>
      <c r="W158" s="60" t="n">
        <f aca="false">C158</f>
        <v>0</v>
      </c>
      <c r="X158" s="60" t="n">
        <f aca="false">D158</f>
        <v>0</v>
      </c>
      <c r="Y158" s="60" t="n">
        <f aca="false">E158</f>
        <v>0</v>
      </c>
      <c r="Z158" s="60" t="n">
        <f aca="false">F158</f>
        <v>0</v>
      </c>
      <c r="AA158" s="60" t="n">
        <f aca="false">G158</f>
        <v>0</v>
      </c>
      <c r="AB158" s="107" t="n">
        <f aca="false">H158</f>
        <v>0</v>
      </c>
      <c r="AC158" s="128" t="n">
        <f aca="false">I158</f>
        <v>0</v>
      </c>
      <c r="AD158" s="0"/>
    </row>
    <row r="159" customFormat="false" ht="15" hidden="false" customHeight="false" outlineLevel="0" collapsed="false">
      <c r="A159" s="13"/>
      <c r="B159" s="57"/>
      <c r="C159" s="57"/>
      <c r="D159" s="57"/>
      <c r="E159" s="99" t="n">
        <f aca="false">D159*MAX(0.95^($H$7-C159),0.2)</f>
        <v>0</v>
      </c>
      <c r="F159" s="57"/>
      <c r="G159" s="57"/>
      <c r="H159" s="105" t="n">
        <f aca="false">IF(F159&gt;0,F159,(E159*0.1))</f>
        <v>0</v>
      </c>
      <c r="I159" s="99" t="n">
        <f aca="false">H159*(G159/100)</f>
        <v>0</v>
      </c>
      <c r="J159" s="2"/>
      <c r="K159" s="2"/>
      <c r="L159" s="2"/>
      <c r="M159" s="2"/>
      <c r="V159" s="59" t="n">
        <f aca="false">B159</f>
        <v>0</v>
      </c>
      <c r="W159" s="60" t="n">
        <f aca="false">C159</f>
        <v>0</v>
      </c>
      <c r="X159" s="60" t="n">
        <f aca="false">D159</f>
        <v>0</v>
      </c>
      <c r="Y159" s="60" t="n">
        <f aca="false">E159</f>
        <v>0</v>
      </c>
      <c r="Z159" s="60" t="n">
        <f aca="false">F159</f>
        <v>0</v>
      </c>
      <c r="AA159" s="60" t="n">
        <f aca="false">G159</f>
        <v>0</v>
      </c>
      <c r="AB159" s="107" t="n">
        <f aca="false">H159</f>
        <v>0</v>
      </c>
      <c r="AC159" s="128" t="n">
        <f aca="false">I159</f>
        <v>0</v>
      </c>
      <c r="AD159" s="0"/>
    </row>
    <row r="160" customFormat="false" ht="15" hidden="false" customHeight="false" outlineLevel="0" collapsed="false">
      <c r="A160" s="13"/>
      <c r="B160" s="57"/>
      <c r="C160" s="57"/>
      <c r="D160" s="57"/>
      <c r="E160" s="99" t="n">
        <f aca="false">D160*MAX(0.95^($H$7-C160),0.2)</f>
        <v>0</v>
      </c>
      <c r="F160" s="57"/>
      <c r="G160" s="57"/>
      <c r="H160" s="105" t="n">
        <f aca="false">IF(F160&gt;0,F160,(E160*0.1))</f>
        <v>0</v>
      </c>
      <c r="I160" s="99" t="n">
        <f aca="false">H160*(G160/100)</f>
        <v>0</v>
      </c>
      <c r="J160" s="2"/>
      <c r="K160" s="2"/>
      <c r="L160" s="2"/>
      <c r="M160" s="2"/>
      <c r="V160" s="59" t="n">
        <f aca="false">B160</f>
        <v>0</v>
      </c>
      <c r="W160" s="60" t="n">
        <f aca="false">C160</f>
        <v>0</v>
      </c>
      <c r="X160" s="60" t="n">
        <f aca="false">D160</f>
        <v>0</v>
      </c>
      <c r="Y160" s="60" t="n">
        <f aca="false">E160</f>
        <v>0</v>
      </c>
      <c r="Z160" s="60" t="n">
        <f aca="false">F160</f>
        <v>0</v>
      </c>
      <c r="AA160" s="60" t="n">
        <f aca="false">G160</f>
        <v>0</v>
      </c>
      <c r="AB160" s="107" t="n">
        <f aca="false">H160</f>
        <v>0</v>
      </c>
      <c r="AC160" s="128" t="n">
        <f aca="false">I160</f>
        <v>0</v>
      </c>
      <c r="AD160" s="0"/>
    </row>
    <row r="161" customFormat="false" ht="15" hidden="false" customHeight="false" outlineLevel="0" collapsed="false">
      <c r="A161" s="13"/>
      <c r="B161" s="57"/>
      <c r="C161" s="57"/>
      <c r="D161" s="57"/>
      <c r="E161" s="99" t="n">
        <f aca="false">D161*MAX(0.95^($H$7-C161),0.2)</f>
        <v>0</v>
      </c>
      <c r="F161" s="57"/>
      <c r="G161" s="57"/>
      <c r="H161" s="105" t="n">
        <f aca="false">IF(F161&gt;0,F161,(E161*0.1))</f>
        <v>0</v>
      </c>
      <c r="I161" s="99" t="n">
        <f aca="false">H161*(G161/100)</f>
        <v>0</v>
      </c>
      <c r="J161" s="2"/>
      <c r="K161" s="2"/>
      <c r="L161" s="2"/>
      <c r="M161" s="2"/>
      <c r="V161" s="59" t="n">
        <f aca="false">B161</f>
        <v>0</v>
      </c>
      <c r="W161" s="60" t="n">
        <f aca="false">C161</f>
        <v>0</v>
      </c>
      <c r="X161" s="60" t="n">
        <f aca="false">D161</f>
        <v>0</v>
      </c>
      <c r="Y161" s="60" t="n">
        <f aca="false">E161</f>
        <v>0</v>
      </c>
      <c r="Z161" s="60" t="n">
        <f aca="false">F161</f>
        <v>0</v>
      </c>
      <c r="AA161" s="60" t="n">
        <f aca="false">G161</f>
        <v>0</v>
      </c>
      <c r="AB161" s="107" t="n">
        <f aca="false">H161</f>
        <v>0</v>
      </c>
      <c r="AC161" s="128" t="n">
        <f aca="false">I161</f>
        <v>0</v>
      </c>
      <c r="AD161" s="0"/>
    </row>
    <row r="162" customFormat="false" ht="15" hidden="false" customHeight="false" outlineLevel="0" collapsed="false">
      <c r="A162" s="13"/>
      <c r="B162" s="57"/>
      <c r="C162" s="57"/>
      <c r="D162" s="57"/>
      <c r="E162" s="99" t="n">
        <f aca="false">D162*MAX(0.95^($H$7-C162),0.2)</f>
        <v>0</v>
      </c>
      <c r="F162" s="57"/>
      <c r="G162" s="57"/>
      <c r="H162" s="105" t="n">
        <f aca="false">IF(F162&gt;0,F162,(E162*0.1))</f>
        <v>0</v>
      </c>
      <c r="I162" s="99" t="n">
        <f aca="false">H162*(G162/100)</f>
        <v>0</v>
      </c>
      <c r="J162" s="2"/>
      <c r="K162" s="2"/>
      <c r="L162" s="2"/>
      <c r="M162" s="2"/>
      <c r="V162" s="59" t="n">
        <f aca="false">B162</f>
        <v>0</v>
      </c>
      <c r="W162" s="60" t="n">
        <f aca="false">C162</f>
        <v>0</v>
      </c>
      <c r="X162" s="60" t="n">
        <f aca="false">D162</f>
        <v>0</v>
      </c>
      <c r="Y162" s="60" t="n">
        <f aca="false">E162</f>
        <v>0</v>
      </c>
      <c r="Z162" s="60" t="n">
        <f aca="false">F162</f>
        <v>0</v>
      </c>
      <c r="AA162" s="60" t="n">
        <f aca="false">G162</f>
        <v>0</v>
      </c>
      <c r="AB162" s="107" t="n">
        <f aca="false">H162</f>
        <v>0</v>
      </c>
      <c r="AC162" s="128" t="n">
        <f aca="false">I162</f>
        <v>0</v>
      </c>
      <c r="AD162" s="0"/>
    </row>
    <row r="163" customFormat="false" ht="15" hidden="false" customHeight="false" outlineLevel="0" collapsed="false">
      <c r="A163" s="13"/>
      <c r="B163" s="57"/>
      <c r="C163" s="57"/>
      <c r="D163" s="57"/>
      <c r="E163" s="99" t="n">
        <f aca="false">D163*MAX(0.95^($H$7-C163),0.2)</f>
        <v>0</v>
      </c>
      <c r="F163" s="57"/>
      <c r="G163" s="57"/>
      <c r="H163" s="105" t="n">
        <f aca="false">IF(F163&gt;0,F163,(E163*0.1))</f>
        <v>0</v>
      </c>
      <c r="I163" s="99" t="n">
        <f aca="false">H163*(G163/100)</f>
        <v>0</v>
      </c>
      <c r="J163" s="2"/>
      <c r="K163" s="2"/>
      <c r="L163" s="2"/>
      <c r="M163" s="2"/>
      <c r="V163" s="59" t="n">
        <f aca="false">B163</f>
        <v>0</v>
      </c>
      <c r="W163" s="60" t="n">
        <f aca="false">C163</f>
        <v>0</v>
      </c>
      <c r="X163" s="60" t="n">
        <f aca="false">D163</f>
        <v>0</v>
      </c>
      <c r="Y163" s="60" t="n">
        <f aca="false">E163</f>
        <v>0</v>
      </c>
      <c r="Z163" s="60" t="n">
        <f aca="false">F163</f>
        <v>0</v>
      </c>
      <c r="AA163" s="60" t="n">
        <f aca="false">G163</f>
        <v>0</v>
      </c>
      <c r="AB163" s="107" t="n">
        <f aca="false">H163</f>
        <v>0</v>
      </c>
      <c r="AC163" s="128" t="n">
        <f aca="false">I163</f>
        <v>0</v>
      </c>
      <c r="AD163" s="0"/>
    </row>
    <row r="164" customFormat="false" ht="15" hidden="false" customHeight="false" outlineLevel="0" collapsed="false">
      <c r="A164" s="13"/>
      <c r="B164" s="57"/>
      <c r="C164" s="57"/>
      <c r="D164" s="57"/>
      <c r="E164" s="99" t="n">
        <f aca="false">D164*MAX(0.95^($H$7-C164),0.2)</f>
        <v>0</v>
      </c>
      <c r="F164" s="57"/>
      <c r="G164" s="57"/>
      <c r="H164" s="105" t="n">
        <f aca="false">IF(F164&gt;0,F164,(E164*0.1))</f>
        <v>0</v>
      </c>
      <c r="I164" s="99" t="n">
        <f aca="false">H164*(G164/100)</f>
        <v>0</v>
      </c>
      <c r="J164" s="2"/>
      <c r="K164" s="2"/>
      <c r="L164" s="2"/>
      <c r="M164" s="2"/>
      <c r="V164" s="59" t="n">
        <f aca="false">B164</f>
        <v>0</v>
      </c>
      <c r="W164" s="60" t="n">
        <f aca="false">C164</f>
        <v>0</v>
      </c>
      <c r="X164" s="60" t="n">
        <f aca="false">D164</f>
        <v>0</v>
      </c>
      <c r="Y164" s="60" t="n">
        <f aca="false">E164</f>
        <v>0</v>
      </c>
      <c r="Z164" s="60" t="n">
        <f aca="false">F164</f>
        <v>0</v>
      </c>
      <c r="AA164" s="60" t="n">
        <f aca="false">G164</f>
        <v>0</v>
      </c>
      <c r="AB164" s="107" t="n">
        <f aca="false">H164</f>
        <v>0</v>
      </c>
      <c r="AC164" s="128" t="n">
        <f aca="false">I164</f>
        <v>0</v>
      </c>
      <c r="AD164" s="0"/>
    </row>
    <row r="165" customFormat="false" ht="15" hidden="false" customHeight="false" outlineLevel="0" collapsed="false">
      <c r="A165" s="13"/>
      <c r="B165" s="57"/>
      <c r="C165" s="57"/>
      <c r="D165" s="57"/>
      <c r="E165" s="99" t="n">
        <f aca="false">D165*MAX(0.95^($H$7-C165),0.2)</f>
        <v>0</v>
      </c>
      <c r="F165" s="57"/>
      <c r="G165" s="57"/>
      <c r="H165" s="105" t="n">
        <f aca="false">IF(F165&gt;0,F165,(E165*0.1))</f>
        <v>0</v>
      </c>
      <c r="I165" s="99" t="n">
        <f aca="false">H165*(G165/100)</f>
        <v>0</v>
      </c>
      <c r="J165" s="2"/>
      <c r="K165" s="2"/>
      <c r="L165" s="2"/>
      <c r="M165" s="2"/>
      <c r="V165" s="59" t="n">
        <f aca="false">B165</f>
        <v>0</v>
      </c>
      <c r="W165" s="60" t="n">
        <f aca="false">C165</f>
        <v>0</v>
      </c>
      <c r="X165" s="60" t="n">
        <f aca="false">D165</f>
        <v>0</v>
      </c>
      <c r="Y165" s="60" t="n">
        <f aca="false">E165</f>
        <v>0</v>
      </c>
      <c r="Z165" s="60" t="n">
        <f aca="false">F165</f>
        <v>0</v>
      </c>
      <c r="AA165" s="60" t="n">
        <f aca="false">G165</f>
        <v>0</v>
      </c>
      <c r="AB165" s="107" t="n">
        <f aca="false">H165</f>
        <v>0</v>
      </c>
      <c r="AC165" s="128" t="n">
        <f aca="false">I165</f>
        <v>0</v>
      </c>
      <c r="AD165" s="0"/>
    </row>
    <row r="166" customFormat="false" ht="15" hidden="false" customHeight="false" outlineLevel="0" collapsed="false">
      <c r="A166" s="13"/>
      <c r="B166" s="57"/>
      <c r="C166" s="57"/>
      <c r="D166" s="57"/>
      <c r="E166" s="99" t="n">
        <f aca="false">D166*MAX(0.95^($H$7-C166),0.2)</f>
        <v>0</v>
      </c>
      <c r="F166" s="57"/>
      <c r="G166" s="57"/>
      <c r="H166" s="105" t="n">
        <f aca="false">IF(F166&gt;0,F166,(E166*0.1))</f>
        <v>0</v>
      </c>
      <c r="I166" s="99" t="n">
        <f aca="false">H166*(G166/100)</f>
        <v>0</v>
      </c>
      <c r="J166" s="2"/>
      <c r="K166" s="2"/>
      <c r="L166" s="2"/>
      <c r="M166" s="2"/>
      <c r="V166" s="59" t="n">
        <f aca="false">B166</f>
        <v>0</v>
      </c>
      <c r="W166" s="60" t="n">
        <f aca="false">C166</f>
        <v>0</v>
      </c>
      <c r="X166" s="60" t="n">
        <f aca="false">D166</f>
        <v>0</v>
      </c>
      <c r="Y166" s="60" t="n">
        <f aca="false">E166</f>
        <v>0</v>
      </c>
      <c r="Z166" s="60" t="n">
        <f aca="false">F166</f>
        <v>0</v>
      </c>
      <c r="AA166" s="60" t="n">
        <f aca="false">G166</f>
        <v>0</v>
      </c>
      <c r="AB166" s="107" t="n">
        <f aca="false">H166</f>
        <v>0</v>
      </c>
      <c r="AC166" s="128" t="n">
        <f aca="false">I166</f>
        <v>0</v>
      </c>
      <c r="AD166" s="0"/>
    </row>
    <row r="167" customFormat="false" ht="15" hidden="false" customHeight="false" outlineLevel="0" collapsed="false">
      <c r="A167" s="13"/>
      <c r="B167" s="57"/>
      <c r="C167" s="57"/>
      <c r="D167" s="57"/>
      <c r="E167" s="99" t="n">
        <f aca="false">D167*MAX(0.95^($H$7-C167),0.2)</f>
        <v>0</v>
      </c>
      <c r="F167" s="57"/>
      <c r="G167" s="57"/>
      <c r="H167" s="105" t="n">
        <f aca="false">IF(F167&gt;0,F167,(E167*0.1))</f>
        <v>0</v>
      </c>
      <c r="I167" s="99" t="n">
        <f aca="false">H167*(G167/100)</f>
        <v>0</v>
      </c>
      <c r="J167" s="2"/>
      <c r="K167" s="2"/>
      <c r="L167" s="2"/>
      <c r="M167" s="2"/>
      <c r="V167" s="59" t="n">
        <f aca="false">B167</f>
        <v>0</v>
      </c>
      <c r="W167" s="60" t="n">
        <f aca="false">C167</f>
        <v>0</v>
      </c>
      <c r="X167" s="60" t="n">
        <f aca="false">D167</f>
        <v>0</v>
      </c>
      <c r="Y167" s="60" t="n">
        <f aca="false">E167</f>
        <v>0</v>
      </c>
      <c r="Z167" s="60" t="n">
        <f aca="false">F167</f>
        <v>0</v>
      </c>
      <c r="AA167" s="60" t="n">
        <f aca="false">G167</f>
        <v>0</v>
      </c>
      <c r="AB167" s="107" t="n">
        <f aca="false">H167</f>
        <v>0</v>
      </c>
      <c r="AC167" s="128" t="n">
        <f aca="false">I167</f>
        <v>0</v>
      </c>
      <c r="AD167" s="0"/>
    </row>
    <row r="168" customFormat="false" ht="15" hidden="false" customHeight="false" outlineLevel="0" collapsed="false">
      <c r="A168" s="13"/>
      <c r="B168" s="57"/>
      <c r="C168" s="57"/>
      <c r="D168" s="57"/>
      <c r="E168" s="99" t="n">
        <f aca="false">D168*MAX(0.95^($H$7-C168),0.2)</f>
        <v>0</v>
      </c>
      <c r="F168" s="57"/>
      <c r="G168" s="57"/>
      <c r="H168" s="105" t="n">
        <f aca="false">IF(F168&gt;0,F168,(E168*0.1))</f>
        <v>0</v>
      </c>
      <c r="I168" s="99" t="n">
        <f aca="false">H168*(G168/100)</f>
        <v>0</v>
      </c>
      <c r="J168" s="2"/>
      <c r="K168" s="2"/>
      <c r="L168" s="2"/>
      <c r="M168" s="2"/>
      <c r="V168" s="59" t="n">
        <f aca="false">B168</f>
        <v>0</v>
      </c>
      <c r="W168" s="60" t="n">
        <f aca="false">C168</f>
        <v>0</v>
      </c>
      <c r="X168" s="60" t="n">
        <f aca="false">D168</f>
        <v>0</v>
      </c>
      <c r="Y168" s="60" t="n">
        <f aca="false">E168</f>
        <v>0</v>
      </c>
      <c r="Z168" s="60" t="n">
        <f aca="false">F168</f>
        <v>0</v>
      </c>
      <c r="AA168" s="60" t="n">
        <f aca="false">G168</f>
        <v>0</v>
      </c>
      <c r="AB168" s="107" t="n">
        <f aca="false">H168</f>
        <v>0</v>
      </c>
      <c r="AC168" s="128" t="n">
        <f aca="false">I168</f>
        <v>0</v>
      </c>
      <c r="AD168" s="0"/>
    </row>
    <row r="169" customFormat="false" ht="15" hidden="false" customHeight="false" outlineLevel="0" collapsed="false">
      <c r="A169" s="13"/>
      <c r="B169" s="57"/>
      <c r="C169" s="57"/>
      <c r="D169" s="57"/>
      <c r="E169" s="99" t="n">
        <f aca="false">D169*MAX(0.95^($H$7-C169),0.2)</f>
        <v>0</v>
      </c>
      <c r="F169" s="57"/>
      <c r="G169" s="57"/>
      <c r="H169" s="105" t="n">
        <f aca="false">IF(F169&gt;0,F169,(E169*0.1))</f>
        <v>0</v>
      </c>
      <c r="I169" s="99" t="n">
        <f aca="false">H169*(G169/100)</f>
        <v>0</v>
      </c>
      <c r="J169" s="2"/>
      <c r="K169" s="2"/>
      <c r="L169" s="2"/>
      <c r="M169" s="2"/>
      <c r="V169" s="59" t="n">
        <f aca="false">B169</f>
        <v>0</v>
      </c>
      <c r="W169" s="60" t="n">
        <f aca="false">C169</f>
        <v>0</v>
      </c>
      <c r="X169" s="60" t="n">
        <f aca="false">D169</f>
        <v>0</v>
      </c>
      <c r="Y169" s="60" t="n">
        <f aca="false">E169</f>
        <v>0</v>
      </c>
      <c r="Z169" s="60" t="n">
        <f aca="false">F169</f>
        <v>0</v>
      </c>
      <c r="AA169" s="60" t="n">
        <f aca="false">G169</f>
        <v>0</v>
      </c>
      <c r="AB169" s="107" t="n">
        <f aca="false">H169</f>
        <v>0</v>
      </c>
      <c r="AC169" s="128" t="n">
        <f aca="false">I169</f>
        <v>0</v>
      </c>
      <c r="AD169" s="0"/>
    </row>
    <row r="170" customFormat="false" ht="15" hidden="false" customHeight="false" outlineLevel="0" collapsed="false">
      <c r="A170" s="13"/>
      <c r="B170" s="57"/>
      <c r="C170" s="57"/>
      <c r="D170" s="57"/>
      <c r="E170" s="99" t="n">
        <f aca="false">D170*MAX(0.95^($H$7-C170),0.2)</f>
        <v>0</v>
      </c>
      <c r="F170" s="57"/>
      <c r="G170" s="57"/>
      <c r="H170" s="105" t="n">
        <f aca="false">IF(F170&gt;0,F170,(E170*0.1))</f>
        <v>0</v>
      </c>
      <c r="I170" s="99" t="n">
        <f aca="false">H170*(G170/100)</f>
        <v>0</v>
      </c>
      <c r="J170" s="2"/>
      <c r="K170" s="2"/>
      <c r="L170" s="2"/>
      <c r="M170" s="2"/>
      <c r="V170" s="59" t="n">
        <f aca="false">B170</f>
        <v>0</v>
      </c>
      <c r="W170" s="60" t="n">
        <f aca="false">C170</f>
        <v>0</v>
      </c>
      <c r="X170" s="60" t="n">
        <f aca="false">D170</f>
        <v>0</v>
      </c>
      <c r="Y170" s="60" t="n">
        <f aca="false">E170</f>
        <v>0</v>
      </c>
      <c r="Z170" s="60" t="n">
        <f aca="false">F170</f>
        <v>0</v>
      </c>
      <c r="AA170" s="60" t="n">
        <f aca="false">G170</f>
        <v>0</v>
      </c>
      <c r="AB170" s="107" t="n">
        <f aca="false">H170</f>
        <v>0</v>
      </c>
      <c r="AC170" s="128" t="n">
        <f aca="false">I170</f>
        <v>0</v>
      </c>
      <c r="AD170" s="0"/>
    </row>
    <row r="171" customFormat="false" ht="15" hidden="false" customHeight="false" outlineLevel="0" collapsed="false">
      <c r="A171" s="13"/>
      <c r="B171" s="57"/>
      <c r="C171" s="57"/>
      <c r="D171" s="57"/>
      <c r="E171" s="99" t="n">
        <f aca="false">D171*MAX(0.95^($H$7-C171),0.2)</f>
        <v>0</v>
      </c>
      <c r="F171" s="57"/>
      <c r="G171" s="57"/>
      <c r="H171" s="105" t="n">
        <f aca="false">IF(F171&gt;0,F171,(E171*0.1))</f>
        <v>0</v>
      </c>
      <c r="I171" s="99" t="n">
        <f aca="false">H171*(G171/100)</f>
        <v>0</v>
      </c>
      <c r="J171" s="2"/>
      <c r="K171" s="2"/>
      <c r="L171" s="2"/>
      <c r="M171" s="2"/>
      <c r="V171" s="59" t="n">
        <f aca="false">B171</f>
        <v>0</v>
      </c>
      <c r="W171" s="60" t="n">
        <f aca="false">C171</f>
        <v>0</v>
      </c>
      <c r="X171" s="60" t="n">
        <f aca="false">D171</f>
        <v>0</v>
      </c>
      <c r="Y171" s="60" t="n">
        <f aca="false">E171</f>
        <v>0</v>
      </c>
      <c r="Z171" s="60" t="n">
        <f aca="false">F171</f>
        <v>0</v>
      </c>
      <c r="AA171" s="60" t="n">
        <f aca="false">G171</f>
        <v>0</v>
      </c>
      <c r="AB171" s="107" t="n">
        <f aca="false">H171</f>
        <v>0</v>
      </c>
      <c r="AC171" s="128" t="n">
        <f aca="false">I171</f>
        <v>0</v>
      </c>
      <c r="AD171" s="0"/>
    </row>
    <row r="172" customFormat="false" ht="15.75" hidden="false" customHeight="false" outlineLevel="0" collapsed="false">
      <c r="A172" s="13"/>
      <c r="B172" s="57"/>
      <c r="C172" s="57"/>
      <c r="D172" s="57"/>
      <c r="E172" s="99" t="n">
        <f aca="false">D172*MAX(0.95^($H$7-C172),0.2)</f>
        <v>0</v>
      </c>
      <c r="F172" s="57"/>
      <c r="G172" s="57"/>
      <c r="H172" s="105" t="n">
        <f aca="false">IF(F172&gt;0,F172,(E172*0.1))</f>
        <v>0</v>
      </c>
      <c r="I172" s="99" t="n">
        <f aca="false">H172*(G172/100)</f>
        <v>0</v>
      </c>
      <c r="J172" s="2"/>
      <c r="K172" s="2"/>
      <c r="L172" s="2"/>
      <c r="M172" s="2"/>
      <c r="V172" s="114" t="n">
        <f aca="false">B172</f>
        <v>0</v>
      </c>
      <c r="W172" s="89" t="n">
        <f aca="false">C172</f>
        <v>0</v>
      </c>
      <c r="X172" s="89" t="n">
        <f aca="false">D172</f>
        <v>0</v>
      </c>
      <c r="Y172" s="89" t="n">
        <f aca="false">E172</f>
        <v>0</v>
      </c>
      <c r="Z172" s="89" t="n">
        <f aca="false">F172</f>
        <v>0</v>
      </c>
      <c r="AA172" s="89" t="n">
        <f aca="false">G172</f>
        <v>0</v>
      </c>
      <c r="AB172" s="115" t="n">
        <f aca="false">H172</f>
        <v>0</v>
      </c>
      <c r="AC172" s="129" t="n">
        <f aca="false">I172</f>
        <v>0</v>
      </c>
      <c r="AD172" s="0"/>
    </row>
    <row r="173" customFormat="false" ht="15.75" hidden="false" customHeight="false" outlineLevel="0" collapsed="false">
      <c r="A173" s="13"/>
      <c r="B173" s="130"/>
      <c r="C173" s="130"/>
      <c r="D173" s="130"/>
      <c r="E173" s="130"/>
      <c r="F173" s="131" t="s">
        <v>100</v>
      </c>
      <c r="G173" s="130"/>
      <c r="H173" s="130"/>
      <c r="I173" s="99" t="n">
        <f aca="false">SUM(I148:I172)</f>
        <v>0</v>
      </c>
      <c r="J173" s="2"/>
      <c r="K173" s="2"/>
      <c r="L173" s="2"/>
      <c r="M173" s="2"/>
      <c r="V173" s="68"/>
      <c r="W173" s="20"/>
      <c r="X173" s="20" t="str">
        <f aca="false">F173</f>
        <v>Total Handling Facilities &amp; Equipment</v>
      </c>
      <c r="Y173" s="75"/>
      <c r="Z173" s="20"/>
      <c r="AA173" s="20"/>
      <c r="AB173" s="132" t="n">
        <f aca="false">I173</f>
        <v>0</v>
      </c>
      <c r="AC173" s="132"/>
      <c r="AD173" s="0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2"/>
      <c r="K174" s="2"/>
      <c r="L174" s="2"/>
      <c r="M174" s="2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2"/>
      <c r="K175" s="2"/>
      <c r="L175" s="2"/>
      <c r="M175" s="2"/>
      <c r="V175" s="1" t="str">
        <f aca="false">B178</f>
        <v>Expenses</v>
      </c>
      <c r="W175" s="133" t="n">
        <f aca="false">C178</f>
        <v>0</v>
      </c>
      <c r="Y175" s="1" t="n">
        <f aca="false">E178</f>
        <v>0</v>
      </c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2"/>
      <c r="K176" s="2"/>
      <c r="L176" s="2"/>
      <c r="M176" s="2"/>
      <c r="V176" s="1" t="str">
        <f aca="false">B179</f>
        <v>Head Days</v>
      </c>
      <c r="W176" s="133" t="n">
        <f aca="false">C179</f>
        <v>0</v>
      </c>
      <c r="Y176" s="1" t="n">
        <f aca="false">E179</f>
        <v>0</v>
      </c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2"/>
      <c r="K177" s="2"/>
      <c r="L177" s="2"/>
      <c r="M177" s="2"/>
    </row>
    <row r="178" customFormat="false" ht="15.75" hidden="false" customHeight="false" outlineLevel="0" collapsed="false">
      <c r="A178" s="13"/>
      <c r="B178" s="18" t="s">
        <v>101</v>
      </c>
      <c r="C178" s="18"/>
      <c r="D178" s="18"/>
      <c r="E178" s="134" t="n">
        <f aca="false">'Overhead Yardage'!F108+'Overhead Yardage'!I143+'Overhead Yardage'!I173</f>
        <v>0</v>
      </c>
      <c r="F178" s="13"/>
      <c r="G178" s="13"/>
      <c r="H178" s="13"/>
      <c r="I178" s="13"/>
      <c r="J178" s="2"/>
      <c r="K178" s="2"/>
      <c r="L178" s="2"/>
      <c r="M178" s="2"/>
      <c r="V178" s="1" t="str">
        <f aca="false">B181</f>
        <v>Cost per head day (current capacity)</v>
      </c>
      <c r="Y178" s="135" t="e">
        <f aca="false">E181</f>
        <v>#DIV/0!</v>
      </c>
    </row>
    <row r="179" customFormat="false" ht="15.75" hidden="false" customHeight="false" outlineLevel="0" collapsed="false">
      <c r="A179" s="13"/>
      <c r="B179" s="18" t="s">
        <v>102</v>
      </c>
      <c r="C179" s="18"/>
      <c r="D179" s="18"/>
      <c r="E179" s="136" t="n">
        <f aca="false">'Overhead Yardage'!F75</f>
        <v>0</v>
      </c>
      <c r="F179" s="13"/>
      <c r="G179" s="13"/>
      <c r="H179" s="13"/>
      <c r="I179" s="13"/>
      <c r="J179" s="2"/>
      <c r="K179" s="2"/>
      <c r="L179" s="2"/>
      <c r="M179" s="2"/>
      <c r="W179" s="1" t="str">
        <f aca="false">C182</f>
        <v>Current Occupancy</v>
      </c>
      <c r="Y179" s="133" t="e">
        <f aca="false">E182</f>
        <v>#DIV/0!</v>
      </c>
    </row>
    <row r="180" customFormat="false" ht="15.75" hidden="false" customHeight="false" outlineLevel="0" collapsed="false">
      <c r="A180" s="13"/>
      <c r="B180" s="18"/>
      <c r="C180" s="18"/>
      <c r="D180" s="18"/>
      <c r="E180" s="136"/>
      <c r="F180" s="13"/>
      <c r="G180" s="13"/>
      <c r="H180" s="13"/>
      <c r="I180" s="13"/>
      <c r="J180" s="2"/>
      <c r="K180" s="2"/>
      <c r="L180" s="2"/>
      <c r="M180" s="2"/>
      <c r="V180" s="1" t="str">
        <f aca="false">B183</f>
        <v>Cost per head day (maximum capacity)</v>
      </c>
      <c r="Y180" s="135" t="e">
        <f aca="false">E183</f>
        <v>#DIV/0!</v>
      </c>
    </row>
    <row r="181" customFormat="false" ht="15.75" hidden="false" customHeight="false" outlineLevel="0" collapsed="false">
      <c r="A181" s="13"/>
      <c r="B181" s="18" t="s">
        <v>103</v>
      </c>
      <c r="C181" s="18"/>
      <c r="D181" s="18"/>
      <c r="E181" s="137" t="e">
        <f aca="false">E178/E179</f>
        <v>#DIV/0!</v>
      </c>
      <c r="F181" s="13"/>
      <c r="G181" s="13"/>
      <c r="H181" s="13"/>
      <c r="I181" s="13"/>
      <c r="J181" s="2"/>
      <c r="K181" s="2"/>
      <c r="L181" s="2"/>
      <c r="M181" s="2"/>
    </row>
    <row r="182" customFormat="false" ht="15.75" hidden="false" customHeight="false" outlineLevel="0" collapsed="false">
      <c r="A182" s="13"/>
      <c r="B182" s="18"/>
      <c r="C182" s="18" t="s">
        <v>104</v>
      </c>
      <c r="D182" s="18"/>
      <c r="E182" s="137" t="e">
        <f aca="false">E179/('Overhead Yardage'!G11*365)</f>
        <v>#DIV/0!</v>
      </c>
      <c r="F182" s="13"/>
      <c r="G182" s="13"/>
      <c r="H182" s="13"/>
      <c r="I182" s="13"/>
      <c r="J182" s="2"/>
      <c r="K182" s="2"/>
      <c r="L182" s="2"/>
      <c r="M182" s="2"/>
    </row>
    <row r="183" customFormat="false" ht="15.75" hidden="false" customHeight="false" outlineLevel="0" collapsed="false">
      <c r="A183" s="13"/>
      <c r="B183" s="18" t="s">
        <v>105</v>
      </c>
      <c r="C183" s="18"/>
      <c r="D183" s="18"/>
      <c r="E183" s="137" t="e">
        <f aca="false">E178/('Overhead Yardage'!G11*365)</f>
        <v>#DIV/0!</v>
      </c>
      <c r="F183" s="13"/>
      <c r="G183" s="13"/>
      <c r="H183" s="13"/>
      <c r="I183" s="13"/>
      <c r="J183" s="2"/>
      <c r="K183" s="2"/>
      <c r="L183" s="2"/>
      <c r="M183" s="2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2"/>
      <c r="K184" s="2"/>
      <c r="L184" s="2"/>
      <c r="M184" s="2"/>
    </row>
  </sheetData>
  <mergeCells count="170">
    <mergeCell ref="G9:H9"/>
    <mergeCell ref="G10:H10"/>
    <mergeCell ref="H14:I14"/>
    <mergeCell ref="C15:F15"/>
    <mergeCell ref="V15:Y15"/>
    <mergeCell ref="C16:F16"/>
    <mergeCell ref="V16:Y16"/>
    <mergeCell ref="C19:F19"/>
    <mergeCell ref="V19:Y19"/>
    <mergeCell ref="C20:F20"/>
    <mergeCell ref="V20:Y20"/>
    <mergeCell ref="C22:F22"/>
    <mergeCell ref="V22:Y22"/>
    <mergeCell ref="H23:I23"/>
    <mergeCell ref="C24:F24"/>
    <mergeCell ref="V24:Y24"/>
    <mergeCell ref="C25:F25"/>
    <mergeCell ref="V25:Y25"/>
    <mergeCell ref="H26:I26"/>
    <mergeCell ref="C27:F27"/>
    <mergeCell ref="H27:I27"/>
    <mergeCell ref="V27:Y27"/>
    <mergeCell ref="G28:I28"/>
    <mergeCell ref="H29:I29"/>
    <mergeCell ref="H30:I30"/>
    <mergeCell ref="C31:F31"/>
    <mergeCell ref="V31:Y31"/>
    <mergeCell ref="V35:AC36"/>
    <mergeCell ref="B53:G53"/>
    <mergeCell ref="F54:G54"/>
    <mergeCell ref="Z54:AB54"/>
    <mergeCell ref="F55:G55"/>
    <mergeCell ref="Z55:AB55"/>
    <mergeCell ref="F56:G56"/>
    <mergeCell ref="Z56:AB56"/>
    <mergeCell ref="F57:G57"/>
    <mergeCell ref="Z57:AB57"/>
    <mergeCell ref="F58:G58"/>
    <mergeCell ref="Z58:AB58"/>
    <mergeCell ref="F59:G59"/>
    <mergeCell ref="Z59:AB59"/>
    <mergeCell ref="F60:G60"/>
    <mergeCell ref="Z60:AB60"/>
    <mergeCell ref="F61:G61"/>
    <mergeCell ref="Z61:AB61"/>
    <mergeCell ref="F62:G62"/>
    <mergeCell ref="Z62:AB62"/>
    <mergeCell ref="F63:G63"/>
    <mergeCell ref="Z63:AB63"/>
    <mergeCell ref="F64:G64"/>
    <mergeCell ref="Z64:AB64"/>
    <mergeCell ref="F65:G65"/>
    <mergeCell ref="Z65:AB65"/>
    <mergeCell ref="F66:G66"/>
    <mergeCell ref="Z66:AB66"/>
    <mergeCell ref="F67:G67"/>
    <mergeCell ref="Z67:AB67"/>
    <mergeCell ref="F68:G68"/>
    <mergeCell ref="Z68:AB68"/>
    <mergeCell ref="F69:G69"/>
    <mergeCell ref="Z69:AB69"/>
    <mergeCell ref="F70:G70"/>
    <mergeCell ref="Z70:AB70"/>
    <mergeCell ref="F71:G71"/>
    <mergeCell ref="Z71:AB71"/>
    <mergeCell ref="F72:G72"/>
    <mergeCell ref="Z72:AB72"/>
    <mergeCell ref="F73:G73"/>
    <mergeCell ref="Z73:AB73"/>
    <mergeCell ref="F74:G74"/>
    <mergeCell ref="Z74:AB74"/>
    <mergeCell ref="F75:G75"/>
    <mergeCell ref="B77:E77"/>
    <mergeCell ref="B78:C78"/>
    <mergeCell ref="Z78:AA78"/>
    <mergeCell ref="B79:C79"/>
    <mergeCell ref="V79:W79"/>
    <mergeCell ref="Z79:AA79"/>
    <mergeCell ref="B80:C80"/>
    <mergeCell ref="V80:W80"/>
    <mergeCell ref="Z80:AA80"/>
    <mergeCell ref="B81:C81"/>
    <mergeCell ref="V81:W81"/>
    <mergeCell ref="Z81:AA81"/>
    <mergeCell ref="B82:C82"/>
    <mergeCell ref="V82:W82"/>
    <mergeCell ref="Z82:AA82"/>
    <mergeCell ref="B83:C83"/>
    <mergeCell ref="V83:W83"/>
    <mergeCell ref="Z83:AA83"/>
    <mergeCell ref="B84:C84"/>
    <mergeCell ref="V84:W84"/>
    <mergeCell ref="Z84:AA84"/>
    <mergeCell ref="B85:C85"/>
    <mergeCell ref="V85:W85"/>
    <mergeCell ref="Z85:AA85"/>
    <mergeCell ref="B86:C86"/>
    <mergeCell ref="V86:W86"/>
    <mergeCell ref="Z86:AA86"/>
    <mergeCell ref="B87:C87"/>
    <mergeCell ref="V87:W87"/>
    <mergeCell ref="Z87:AA87"/>
    <mergeCell ref="B88:C88"/>
    <mergeCell ref="V88:W88"/>
    <mergeCell ref="Z88:AA88"/>
    <mergeCell ref="B89:C89"/>
    <mergeCell ref="V89:W89"/>
    <mergeCell ref="Z89:AA89"/>
    <mergeCell ref="B90:C90"/>
    <mergeCell ref="V90:W90"/>
    <mergeCell ref="Z90:AA90"/>
    <mergeCell ref="B91:C91"/>
    <mergeCell ref="V91:W91"/>
    <mergeCell ref="Z91:AA91"/>
    <mergeCell ref="B92:C92"/>
    <mergeCell ref="V92:W92"/>
    <mergeCell ref="Z92:AA92"/>
    <mergeCell ref="B93:C93"/>
    <mergeCell ref="V93:W93"/>
    <mergeCell ref="Z93:AA93"/>
    <mergeCell ref="B94:C94"/>
    <mergeCell ref="V94:W94"/>
    <mergeCell ref="Z94:AA94"/>
    <mergeCell ref="B95:C95"/>
    <mergeCell ref="V95:W95"/>
    <mergeCell ref="Z95:AA95"/>
    <mergeCell ref="B96:C96"/>
    <mergeCell ref="V96:W96"/>
    <mergeCell ref="Z96:AA96"/>
    <mergeCell ref="B97:C97"/>
    <mergeCell ref="V97:W97"/>
    <mergeCell ref="Z97:AA97"/>
    <mergeCell ref="B98:C98"/>
    <mergeCell ref="V98:W98"/>
    <mergeCell ref="Z98:AA98"/>
    <mergeCell ref="B99:C99"/>
    <mergeCell ref="V99:W99"/>
    <mergeCell ref="Z99:AA99"/>
    <mergeCell ref="B100:C100"/>
    <mergeCell ref="V100:W100"/>
    <mergeCell ref="Z100:AA100"/>
    <mergeCell ref="B101:C101"/>
    <mergeCell ref="V101:W101"/>
    <mergeCell ref="Z101:AA101"/>
    <mergeCell ref="B102:C102"/>
    <mergeCell ref="V102:W102"/>
    <mergeCell ref="Z102:AA102"/>
    <mergeCell ref="B103:C103"/>
    <mergeCell ref="V103:W103"/>
    <mergeCell ref="Z103:AA103"/>
    <mergeCell ref="B104:C104"/>
    <mergeCell ref="V104:W104"/>
    <mergeCell ref="Z104:AA104"/>
    <mergeCell ref="B105:C105"/>
    <mergeCell ref="V105:W105"/>
    <mergeCell ref="Z105:AA105"/>
    <mergeCell ref="B106:C106"/>
    <mergeCell ref="V106:W106"/>
    <mergeCell ref="Z106:AA106"/>
    <mergeCell ref="B107:C107"/>
    <mergeCell ref="V107:W107"/>
    <mergeCell ref="Z107:AA107"/>
    <mergeCell ref="B108:C108"/>
    <mergeCell ref="V108:W108"/>
    <mergeCell ref="Z108:AA108"/>
    <mergeCell ref="Z109:AA109"/>
    <mergeCell ref="B111:I111"/>
    <mergeCell ref="AB143:AC143"/>
    <mergeCell ref="B146:I146"/>
    <mergeCell ref="AB173:AC173"/>
  </mergeCells>
  <printOptions headings="false" gridLines="false" gridLinesSet="true" horizontalCentered="false" verticalCentered="false"/>
  <pageMargins left="0.470138888888889" right="0.25" top="0.529861111111111" bottom="0.59027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6" man="true" max="16383" min="0"/>
    <brk id="110" man="true" max="16383" min="0"/>
    <brk id="1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5.95" zeroHeight="false" outlineLevelRow="0" outlineLevelCol="0"/>
  <sheetData>
    <row r="6" s="138" customFormat="tru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23:28:11Z</dcterms:created>
  <dc:creator>dschwab</dc:creator>
  <dc:description/>
  <dc:language>en-US</dc:language>
  <cp:lastModifiedBy>Loy, Dan</cp:lastModifiedBy>
  <cp:lastPrinted>2006-12-20T21:44:29Z</cp:lastPrinted>
  <dcterms:modified xsi:type="dcterms:W3CDTF">2009-06-08T16:09:13Z</dcterms:modified>
  <cp:revision>0</cp:revision>
  <dc:subject/>
  <dc:title/>
</cp:coreProperties>
</file>